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22"/>
  </bookViews>
  <sheets>
    <sheet name="01" sheetId="1" state="visible" r:id="rId2"/>
    <sheet name="02" sheetId="2" state="visible" r:id="rId3"/>
    <sheet name="01-02" sheetId="3" state="visible" r:id="rId4"/>
    <sheet name="03" sheetId="4" state="visible" r:id="rId5"/>
    <sheet name="01-03" sheetId="5" state="visible" r:id="rId6"/>
    <sheet name="04" sheetId="6" state="visible" r:id="rId7"/>
    <sheet name="01-04" sheetId="7" state="visible" r:id="rId8"/>
    <sheet name="05" sheetId="8" state="visible" r:id="rId9"/>
    <sheet name="01-05" sheetId="9" state="visible" r:id="rId10"/>
    <sheet name="06" sheetId="10" state="visible" r:id="rId11"/>
    <sheet name="01-06" sheetId="11" state="visible" r:id="rId12"/>
    <sheet name="07" sheetId="12" state="visible" r:id="rId13"/>
    <sheet name="01-07" sheetId="13" state="visible" r:id="rId14"/>
    <sheet name="08" sheetId="14" state="visible" r:id="rId15"/>
    <sheet name="01-08" sheetId="15" state="visible" r:id="rId16"/>
    <sheet name="09" sheetId="16" state="visible" r:id="rId17"/>
    <sheet name="01-09" sheetId="17" state="visible" r:id="rId18"/>
    <sheet name="10" sheetId="18" state="visible" r:id="rId19"/>
    <sheet name="01-10" sheetId="19" state="visible" r:id="rId20"/>
    <sheet name="11" sheetId="20" state="visible" r:id="rId21"/>
    <sheet name="01-11" sheetId="21" state="visible" r:id="rId22"/>
    <sheet name="12" sheetId="22" state="visible" r:id="rId23"/>
    <sheet name="01-1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127">
  <si>
    <t xml:space="preserve">Forma patvirtinta</t>
  </si>
  <si>
    <t xml:space="preserve">Valstybinės maisto ir veterinarijos tarnybos direktoriaus 2008 m. liepos 11  d.</t>
  </si>
  <si>
    <t xml:space="preserve">įsakymu Nr. B1-380</t>
  </si>
  <si>
    <t xml:space="preserve">NACIONALINIS MAISTO IR VETERINARIJOS RIZIKOS VERTINIMO INSTITUTAS</t>
  </si>
  <si>
    <t xml:space="preserve">Molekulinės biologijos ir GMO tyrimų skyrius</t>
  </si>
  <si>
    <t xml:space="preserve"> GENETIŠKAI MODIFIKUOTŲ ORGANIZMŲ TYRIMŲ   2022 m. 01 mėn. ATASKAITA</t>
  </si>
  <si>
    <t xml:space="preserve">Pavadinimas</t>
  </si>
  <si>
    <t xml:space="preserve">Iš viso</t>
  </si>
  <si>
    <t xml:space="preserve"> Valstybiniai mėginiai</t>
  </si>
  <si>
    <t xml:space="preserve">Komerciniai mėginiai</t>
  </si>
  <si>
    <t xml:space="preserve">Kvalifikaciniai mėginiai</t>
  </si>
  <si>
    <t xml:space="preserve">Mėginiai aplinkos ministerijos užsakymu</t>
  </si>
  <si>
    <t xml:space="preserve">Mėginiai žemės ūkio ministerijos užsakymu</t>
  </si>
  <si>
    <t xml:space="preserve">Importuojamų prekių</t>
  </si>
  <si>
    <t xml:space="preserve">Patvirtinamieji</t>
  </si>
  <si>
    <t xml:space="preserve">Pašarų stebėsenos</t>
  </si>
  <si>
    <t xml:space="preserve">Mėginių skaičius</t>
  </si>
  <si>
    <t xml:space="preserve">Tyrimų skaičius</t>
  </si>
  <si>
    <t xml:space="preserve">Neigiamų tyrimų rezultatų skaičius </t>
  </si>
  <si>
    <t xml:space="preserve">Soja ir jos gaminiai</t>
  </si>
  <si>
    <t xml:space="preserve">Kukūruzai ir jų gaminiai</t>
  </si>
  <si>
    <t xml:space="preserve">Rapsai ir jų gaminiai</t>
  </si>
  <si>
    <t xml:space="preserve">Bulvės ir jų gaminiai</t>
  </si>
  <si>
    <t xml:space="preserve">Konditerijos gaminiai (sausainiai, pyragai ir kt.)</t>
  </si>
  <si>
    <t xml:space="preserve">Mėsos gaminiai</t>
  </si>
  <si>
    <t xml:space="preserve">Žuvies gaminiai</t>
  </si>
  <si>
    <t xml:space="preserve">Pieno gaminiai</t>
  </si>
  <si>
    <t xml:space="preserve">Šokolado gaminiai, saldainiai</t>
  </si>
  <si>
    <t xml:space="preserve">Gėrimai (sultys, alus, sidras ir kt.)</t>
  </si>
  <si>
    <t xml:space="preserve">Kava, arbata</t>
  </si>
  <si>
    <t xml:space="preserve">Ryžiai ir jų gaminiai</t>
  </si>
  <si>
    <t xml:space="preserve">Pašarai ir jų priedai</t>
  </si>
  <si>
    <t xml:space="preserve">Maisto papildai</t>
  </si>
  <si>
    <t xml:space="preserve">Makaronai </t>
  </si>
  <si>
    <t xml:space="preserve">Kiti tyrimai</t>
  </si>
  <si>
    <t xml:space="preserve">Iš viso:</t>
  </si>
  <si>
    <t xml:space="preserve">Molekulinės biologijos tyrimų 2022 01 mėn. ataskaita</t>
  </si>
  <si>
    <t xml:space="preserve">Ligos/sukelėjo pavadinimas</t>
  </si>
  <si>
    <t xml:space="preserve">Valstybiniai mėginiai</t>
  </si>
  <si>
    <t xml:space="preserve">Mėginiai, gaunami su užduoties lapais iš kitų skyrių</t>
  </si>
  <si>
    <t xml:space="preserve">Klasikinis kiaulių maras                      </t>
  </si>
  <si>
    <t xml:space="preserve">Afrikinis kiaulių maras                          </t>
  </si>
  <si>
    <t xml:space="preserve">Mėlynojo liežuvio liga</t>
  </si>
  <si>
    <t xml:space="preserve">Šmalenbergo liga</t>
  </si>
  <si>
    <t xml:space="preserve">Kiaulių vezikulinė liga</t>
  </si>
  <si>
    <t xml:space="preserve">Snukio ir nagų liga</t>
  </si>
  <si>
    <t xml:space="preserve">Paukščių gripas </t>
  </si>
  <si>
    <t xml:space="preserve">Niukaslo liga </t>
  </si>
  <si>
    <t xml:space="preserve">Salmonella enteritidis</t>
  </si>
  <si>
    <t xml:space="preserve">Listeria monocytogenes</t>
  </si>
  <si>
    <r>
      <rPr>
        <sz val="11"/>
        <rFont val="Times New Roman"/>
        <family val="1"/>
        <charset val="186"/>
      </rPr>
      <t xml:space="preserve">Verotoksinė</t>
    </r>
    <r>
      <rPr>
        <i val="true"/>
        <sz val="11"/>
        <rFont val="Times New Roman"/>
        <family val="1"/>
      </rPr>
      <t xml:space="preserve"> Escherichia coli </t>
    </r>
  </si>
  <si>
    <t xml:space="preserve">Campylobacter spp.</t>
  </si>
  <si>
    <r>
      <rPr>
        <sz val="11"/>
        <rFont val="Times New Roman"/>
        <family val="1"/>
        <charset val="186"/>
      </rPr>
      <t xml:space="preserve">Meticilinui atsparus</t>
    </r>
    <r>
      <rPr>
        <i val="true"/>
        <sz val="11"/>
        <rFont val="Times New Roman"/>
        <family val="1"/>
      </rPr>
      <t xml:space="preserve"> Staphylococcus aureus</t>
    </r>
  </si>
  <si>
    <t xml:space="preserve">Brucella</t>
  </si>
  <si>
    <t xml:space="preserve">Žuvų virusinės ligos </t>
  </si>
  <si>
    <r>
      <rPr>
        <i val="true"/>
        <sz val="11"/>
        <rFont val="Times New Roman"/>
        <family val="1"/>
        <charset val="186"/>
      </rPr>
      <t xml:space="preserve">Trichinella</t>
    </r>
    <r>
      <rPr>
        <sz val="11"/>
        <rFont val="Times New Roman"/>
        <family val="1"/>
        <charset val="186"/>
      </rPr>
      <t xml:space="preserve"> lervų rūšies nustatymas</t>
    </r>
  </si>
  <si>
    <t xml:space="preserve">Galvijų DNR nustatymas**</t>
  </si>
  <si>
    <t xml:space="preserve">Kiaulių DNR nustatymas**</t>
  </si>
  <si>
    <t xml:space="preserve">Arklių DNR nustatymas</t>
  </si>
  <si>
    <t xml:space="preserve">Avių DNR nustatymas</t>
  </si>
  <si>
    <t xml:space="preserve">Avių priono baltymo genotipas</t>
  </si>
  <si>
    <t xml:space="preserve">Žuvų DNR barkodavimas</t>
  </si>
  <si>
    <t xml:space="preserve">Bičių ligos</t>
  </si>
  <si>
    <t xml:space="preserve">Pasiutligė </t>
  </si>
  <si>
    <t xml:space="preserve">Afrikinė arklių liga</t>
  </si>
  <si>
    <t xml:space="preserve">Arklių DNR tyrimai (genotipavimas)</t>
  </si>
  <si>
    <t xml:space="preserve">Kalakutų DNR nustatymas**</t>
  </si>
  <si>
    <t xml:space="preserve">Vištų DNR nustatymas**</t>
  </si>
  <si>
    <t xml:space="preserve">Atrajotojų DNR nustatymas</t>
  </si>
  <si>
    <t xml:space="preserve">COVID-19 (+viruso variantų nustatymas)</t>
  </si>
  <si>
    <t xml:space="preserve">Noro virusas</t>
  </si>
  <si>
    <t xml:space="preserve">Hepatitas A </t>
  </si>
  <si>
    <t xml:space="preserve">* tyrimas tęsiamas</t>
  </si>
  <si>
    <t xml:space="preserve">**viename mėginyje buvo atliekami keli tyrimai</t>
  </si>
  <si>
    <t xml:space="preserve"> GENETIŠKAI MODIFIKUOTŲ ORGANIZMŲ TYRIMŲ   2022 m. 02 mėn. ATASKAITA</t>
  </si>
  <si>
    <t xml:space="preserve">Molekulinės biologijos tyrimų 2022 02 mėn. ataskaita</t>
  </si>
  <si>
    <t xml:space="preserve"> GENETIŠKAI MODIFIKUOTŲ ORGANIZMŲ TYRIMŲ   2022 m. 01-02 mėn. ATASKAITA</t>
  </si>
  <si>
    <t xml:space="preserve">Molekulinės biologijos tyrimų 2022 01-02 mėn. ataskaita</t>
  </si>
  <si>
    <t xml:space="preserve"> GENETIŠKAI MODIFIKUOTŲ ORGANIZMŲ TYRIMŲ   2022 m. 03 mėn. ATASKAITA</t>
  </si>
  <si>
    <t xml:space="preserve">Molekulinės biologijos tyrimų 2022 03 mėn. ataskaita</t>
  </si>
  <si>
    <t xml:space="preserve"> GENETIŠKAI MODIFIKUOTŲ ORGANIZMŲ TYRIMŲ   2022 m. 01-03 mėn. ATASKAITA</t>
  </si>
  <si>
    <t xml:space="preserve">Molekulinės biologijos tyrimų 2022 01-03 mėn. ataskaita</t>
  </si>
  <si>
    <t xml:space="preserve"> GENETIŠKAI MODIFIKUOTŲ ORGANIZMŲ TYRIMŲ   2022 m. 04 mėn. ATASKAITA</t>
  </si>
  <si>
    <t xml:space="preserve">Molekulinės biologijos tyrimų 2022 04 mėn. ataskaita</t>
  </si>
  <si>
    <t xml:space="preserve"> GENETIŠKAI MODIFIKUOTŲ ORGANIZMŲ TYRIMŲ   2022 m. 01-04 mėn. ATASKAITA</t>
  </si>
  <si>
    <t xml:space="preserve">Molekulinės biologijos tyrimų 2022 01-04 mėn. ataskaita</t>
  </si>
  <si>
    <t xml:space="preserve"> GENETIŠKAI MODIFIKUOTŲ ORGANIZMŲ TYRIMŲ   2022 m. 05 mėn. ATASKAITA</t>
  </si>
  <si>
    <t xml:space="preserve">Molekulinės biologijos tyrimų 2022 05 mėn. ataskaita</t>
  </si>
  <si>
    <t xml:space="preserve"> GENETIŠKAI MODIFIKUOTŲ ORGANIZMŲ TYRIMŲ   2022 m. 01-05 mėn. ATASKAITA</t>
  </si>
  <si>
    <t xml:space="preserve">Molekulinės biologijos tyrimų 2022 01-05 mėn. ataskaita</t>
  </si>
  <si>
    <t xml:space="preserve"> GENETIŠKAI MODIFIKUOTŲ ORGANIZMŲ TYRIMŲ   2022 m. 06 mėn. ATASKAITA</t>
  </si>
  <si>
    <t xml:space="preserve">Molekulinės biologijos tyrimų 2022 06 mėn. ataskaita</t>
  </si>
  <si>
    <t xml:space="preserve">0*</t>
  </si>
  <si>
    <t xml:space="preserve"> GENETIŠKAI MODIFIKUOTŲ ORGANIZMŲ TYRIMŲ   2022 m. 01-06 mėn. ATASKAITA</t>
  </si>
  <si>
    <t xml:space="preserve">Molekulinės biologijos tyrimų 2022 01-06 mėn. ataskaita</t>
  </si>
  <si>
    <t xml:space="preserve"> GENETIŠKAI MODIFIKUOTŲ ORGANIZMŲ TYRIMŲ   2022 m. 07 mėn. ATASKAITA</t>
  </si>
  <si>
    <t xml:space="preserve">Molekulinės biologijos tyrimų 2022 07 mėn. ataskaita</t>
  </si>
  <si>
    <t xml:space="preserve">papildomai atliktas 1 paukštienos nustatymo tyrimas</t>
  </si>
  <si>
    <t xml:space="preserve"> GENETIŠKAI MODIFIKUOTŲ ORGANIZMŲ TYRIMŲ   2022 m. 01-07 mėn. ATASKAITA</t>
  </si>
  <si>
    <t xml:space="preserve">Molekulinės biologijos tyrimų 2022 01-07 mėn. ataskaita</t>
  </si>
  <si>
    <t xml:space="preserve"> GENETIŠKAI MODIFIKUOTŲ ORGANIZMŲ TYRIMŲ   2022 m. 08 mėn. ATASKAITA</t>
  </si>
  <si>
    <t xml:space="preserve">o</t>
  </si>
  <si>
    <t xml:space="preserve">Molekulinės biologijos tyrimų 2022 08 mėn. ataskaita</t>
  </si>
  <si>
    <t xml:space="preserve"> GENETIŠKAI MODIFIKUOTŲ ORGANIZMŲ TYRIMŲ   2022 m. 01-08 mėn. ATASKAITA</t>
  </si>
  <si>
    <t xml:space="preserve">Molekulinės biologijos tyrimų 2022 01-08 mėn. ataskaita</t>
  </si>
  <si>
    <t xml:space="preserve"> GENETIŠKAI MODIFIKUOTŲ ORGANIZMŲ TYRIMŲ   2022 m. 09 mėn. ATASKAITA</t>
  </si>
  <si>
    <t xml:space="preserve">Molekulinės biologijos tyrimų 2022 09 mėn. ataskaita</t>
  </si>
  <si>
    <t xml:space="preserve">papildomai atliktas 4 paukštienos nustatymo tyrimai</t>
  </si>
  <si>
    <t xml:space="preserve">Papildomai atlikti 2 elnių DNR tyrimai</t>
  </si>
  <si>
    <t xml:space="preserve"> GENETIŠKAI MODIFIKUOTŲ ORGANIZMŲ TYRIMŲ   2022 m. 01-09 mėn. ATASKAITA</t>
  </si>
  <si>
    <t xml:space="preserve">Molekulinės biologijos tyrimų 2022 01-09 mėn. ataskaita</t>
  </si>
  <si>
    <t xml:space="preserve">papildomai atliktas 6 paukštienos nustatymo tyrimai</t>
  </si>
  <si>
    <t xml:space="preserve"> GENETIŠKAI MODIFIKUOTŲ ORGANIZMŲ TYRIMŲ   2022 m. 10 mėn. ATASKAITA</t>
  </si>
  <si>
    <t xml:space="preserve">Molekulinės biologijos tyrimų 2022 10 mėn. ataskaita</t>
  </si>
  <si>
    <t xml:space="preserve">papildomai atlikti 5 capripox viruso nustatymo tyrimai</t>
  </si>
  <si>
    <t xml:space="preserve"> GENETIŠKAI MODIFIKUOTŲ ORGANIZMŲ TYRIMŲ   2022 m. 01-10 mėn. ATASKAITA</t>
  </si>
  <si>
    <t xml:space="preserve">Molekulinės biologijos tyrimų 2022 01-10 mėn. ataskaita</t>
  </si>
  <si>
    <t xml:space="preserve">papildomai atlikti 6 paukštienos nustatymo tyrimai</t>
  </si>
  <si>
    <t xml:space="preserve"> GENETIŠKAI MODIFIKUOTŲ ORGANIZMŲ TYRIMŲ   2022 m. 11 mėn. ATASKAITA</t>
  </si>
  <si>
    <t xml:space="preserve">Molekulinės biologijos tyrimų 2022 11 mėn. ataskaita</t>
  </si>
  <si>
    <t xml:space="preserve">papildomai atliktas 1 paukštienos nustatymo tyrimai</t>
  </si>
  <si>
    <t xml:space="preserve"> GENETIŠKAI MODIFIKUOTŲ ORGANIZMŲ TYRIMŲ   2022 m. 01-11 mėn. ATASKAITA</t>
  </si>
  <si>
    <t xml:space="preserve">Molekulinės biologijos tyrimų 2022 01-11 mėn. ataskaita</t>
  </si>
  <si>
    <t xml:space="preserve">papildomai atlikti 7 paukštienos nustatymo tyrimai</t>
  </si>
  <si>
    <t xml:space="preserve"> GENETIŠKAI MODIFIKUOTŲ ORGANIZMŲ TYRIMŲ   2022 m. 12 mėn. ATASKAITA</t>
  </si>
  <si>
    <t xml:space="preserve">Molekulinės biologijos tyrimų 2022 12 mėn. ataskaita</t>
  </si>
  <si>
    <t xml:space="preserve"> GENETIŠKAI MODIFIKUOTŲ ORGANIZMŲ TYRIMŲ   2022 m. 01-12 mėn. ATASKA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Arial"/>
      <family val="2"/>
      <charset val="186"/>
    </font>
    <font>
      <i val="true"/>
      <sz val="11"/>
      <name val="Times New Roman"/>
      <family val="1"/>
      <charset val="186"/>
    </font>
    <font>
      <i val="true"/>
      <sz val="11"/>
      <name val="Times New Roman"/>
      <family val="1"/>
    </font>
    <font>
      <sz val="11"/>
      <name val="Cambria"/>
      <family val="1"/>
      <charset val="186"/>
    </font>
    <font>
      <b val="true"/>
      <sz val="12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D6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1</v>
      </c>
      <c r="C12" s="31" t="n">
        <f aca="false">SUM(F12,I12,L12,O12,R12,U12,X12)</f>
        <v>9</v>
      </c>
      <c r="D12" s="32" t="n">
        <f aca="false">SUM(G12,J12,M12,P12,S12,V12,Y12)</f>
        <v>0</v>
      </c>
      <c r="E12" s="33" t="n">
        <v>1</v>
      </c>
      <c r="F12" s="31" t="n">
        <v>9</v>
      </c>
      <c r="G12" s="34" t="n">
        <v>0</v>
      </c>
      <c r="H12" s="35"/>
      <c r="I12" s="36"/>
      <c r="J12" s="37"/>
      <c r="K12" s="38"/>
      <c r="L12" s="36"/>
      <c r="M12" s="39"/>
      <c r="N12" s="30"/>
      <c r="O12" s="31"/>
      <c r="P12" s="32"/>
      <c r="Q12" s="38"/>
      <c r="R12" s="36"/>
      <c r="S12" s="39"/>
      <c r="T12" s="35"/>
      <c r="U12" s="36"/>
      <c r="V12" s="37"/>
      <c r="W12" s="35"/>
      <c r="X12" s="36"/>
      <c r="Y12" s="37"/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1</v>
      </c>
      <c r="C13" s="31" t="n">
        <f aca="false">SUM(F13,I13,L13,O13,R13,U13,X13)</f>
        <v>10</v>
      </c>
      <c r="D13" s="32" t="n">
        <f aca="false">SUM(G13,J13,M13,P13,S13,V13,Y13)</f>
        <v>0</v>
      </c>
      <c r="E13" s="42" t="n">
        <v>1</v>
      </c>
      <c r="F13" s="43" t="n">
        <v>10</v>
      </c>
      <c r="G13" s="44" t="n">
        <v>0</v>
      </c>
      <c r="H13" s="45"/>
      <c r="I13" s="46"/>
      <c r="J13" s="47"/>
      <c r="K13" s="48"/>
      <c r="L13" s="46"/>
      <c r="M13" s="49"/>
      <c r="N13" s="50"/>
      <c r="O13" s="43"/>
      <c r="P13" s="51"/>
      <c r="Q13" s="48"/>
      <c r="R13" s="46"/>
      <c r="S13" s="49"/>
      <c r="T13" s="45"/>
      <c r="U13" s="46"/>
      <c r="V13" s="47"/>
      <c r="W13" s="45"/>
      <c r="X13" s="46"/>
      <c r="Y13" s="47"/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0</v>
      </c>
      <c r="C14" s="31" t="n">
        <f aca="false">SUM(F14,I14,L14,O14,R14,U14,X14)</f>
        <v>0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/>
      <c r="O14" s="43"/>
      <c r="P14" s="51"/>
      <c r="Q14" s="48"/>
      <c r="R14" s="46"/>
      <c r="S14" s="49"/>
      <c r="T14" s="45"/>
      <c r="U14" s="46"/>
      <c r="V14" s="47"/>
      <c r="W14" s="50"/>
      <c r="X14" s="43"/>
      <c r="Y14" s="51"/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0</v>
      </c>
      <c r="C15" s="31" t="n">
        <f aca="false">SUM(F15,I15,L15,O15,R15,U15,X15)</f>
        <v>0</v>
      </c>
      <c r="D15" s="32" t="n">
        <f aca="false">SUM(G15,J15,M15,P15,S15,V15,Y15)</f>
        <v>0</v>
      </c>
      <c r="E15" s="53"/>
      <c r="F15" s="54"/>
      <c r="G15" s="55"/>
      <c r="H15" s="56"/>
      <c r="I15" s="57"/>
      <c r="J15" s="58"/>
      <c r="K15" s="48"/>
      <c r="L15" s="46"/>
      <c r="M15" s="49"/>
      <c r="N15" s="50"/>
      <c r="O15" s="43"/>
      <c r="P15" s="51"/>
      <c r="Q15" s="48"/>
      <c r="R15" s="46"/>
      <c r="S15" s="49"/>
      <c r="T15" s="45"/>
      <c r="U15" s="46"/>
      <c r="V15" s="47"/>
      <c r="W15" s="45"/>
      <c r="X15" s="46"/>
      <c r="Y15" s="47"/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0</v>
      </c>
      <c r="C16" s="31" t="n">
        <f aca="false">SUM(F16,I16,L16,O16,R16,U16,X16)</f>
        <v>0</v>
      </c>
      <c r="D16" s="32" t="n">
        <f aca="false">SUM(G16,J16,M16,P16,S16,V16,Y16)</f>
        <v>0</v>
      </c>
      <c r="E16" s="53"/>
      <c r="F16" s="54"/>
      <c r="G16" s="55"/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0</v>
      </c>
      <c r="C17" s="31" t="n">
        <f aca="false">SUM(F17,I17,L17,O17,R17,U17,X17)</f>
        <v>0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/>
      <c r="O17" s="43"/>
      <c r="P17" s="51"/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1</v>
      </c>
      <c r="C18" s="31" t="n">
        <f aca="false">SUM(F18,I18,L18,O18,R18,U18,X18)</f>
        <v>2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 t="n">
        <v>1</v>
      </c>
      <c r="O18" s="43" t="n">
        <v>2</v>
      </c>
      <c r="P18" s="51" t="n">
        <v>0</v>
      </c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1</v>
      </c>
      <c r="C19" s="31" t="n">
        <f aca="false">SUM(F19,I19,L19,O19,R19,U19,X19)</f>
        <v>1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1</v>
      </c>
      <c r="O19" s="43" t="n">
        <v>1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8</v>
      </c>
      <c r="C20" s="31" t="n">
        <f aca="false">SUM(F20,I20,L20,O20,R20,U20,X20)</f>
        <v>80</v>
      </c>
      <c r="D20" s="32" t="n">
        <f aca="false">SUM(G20,J20,M20,P20,S20,V20,Y20)</f>
        <v>0</v>
      </c>
      <c r="E20" s="53" t="n">
        <v>8</v>
      </c>
      <c r="F20" s="54" t="n">
        <v>8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0</v>
      </c>
      <c r="C23" s="31" t="n">
        <f aca="false">SUM(F23,I23,L23,O23,R23,U23,X23)</f>
        <v>0</v>
      </c>
      <c r="D23" s="32" t="n">
        <f aca="false">SUM(G23,J23,M23,P23,S23,V23,Y23)</f>
        <v>0</v>
      </c>
      <c r="E23" s="53"/>
      <c r="F23" s="54"/>
      <c r="G23" s="55"/>
      <c r="H23" s="56"/>
      <c r="I23" s="57"/>
      <c r="J23" s="58"/>
      <c r="K23" s="60"/>
      <c r="L23" s="57"/>
      <c r="M23" s="61"/>
      <c r="N23" s="50"/>
      <c r="O23" s="43"/>
      <c r="P23" s="51"/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5</v>
      </c>
      <c r="C24" s="31" t="n">
        <f aca="false">SUM(F24,I24,L24,O24,R24,U24,X24)</f>
        <v>28</v>
      </c>
      <c r="D24" s="32" t="n">
        <f aca="false">SUM(G24,J24,M24,P24,S24,V24,Y24)</f>
        <v>0</v>
      </c>
      <c r="E24" s="53" t="n">
        <v>4</v>
      </c>
      <c r="F24" s="54" t="n">
        <v>25</v>
      </c>
      <c r="G24" s="55" t="n">
        <v>0</v>
      </c>
      <c r="H24" s="56"/>
      <c r="I24" s="57"/>
      <c r="J24" s="58"/>
      <c r="K24" s="60"/>
      <c r="L24" s="57"/>
      <c r="M24" s="61"/>
      <c r="N24" s="50" t="n">
        <v>1</v>
      </c>
      <c r="O24" s="43" t="n">
        <v>3</v>
      </c>
      <c r="P24" s="51" t="n">
        <v>0</v>
      </c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2</v>
      </c>
      <c r="C26" s="31" t="n">
        <f aca="false">SUM(F26,I26,L26,O26,R26,U26,X26)</f>
        <v>20</v>
      </c>
      <c r="D26" s="32" t="n">
        <f aca="false">SUM(G26,J26,M26,P26,S26,V26,Y26)</f>
        <v>0</v>
      </c>
      <c r="E26" s="70" t="n">
        <v>2</v>
      </c>
      <c r="F26" s="71" t="n">
        <v>20</v>
      </c>
      <c r="G26" s="72" t="n">
        <v>0</v>
      </c>
      <c r="H26" s="73"/>
      <c r="I26" s="74"/>
      <c r="J26" s="75"/>
      <c r="K26" s="76"/>
      <c r="L26" s="74"/>
      <c r="M26" s="77"/>
      <c r="N26" s="50"/>
      <c r="O26" s="43"/>
      <c r="P26" s="51"/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3</v>
      </c>
      <c r="C27" s="31" t="n">
        <f aca="false">SUM(F27,I27,L27,O27,R27,U27,X27)</f>
        <v>30</v>
      </c>
      <c r="D27" s="81" t="n">
        <f aca="false">SUM(G27,J27,M27,P27,S27,V27,Y27)</f>
        <v>0</v>
      </c>
      <c r="E27" s="82" t="n">
        <v>3</v>
      </c>
      <c r="F27" s="83" t="n">
        <v>30</v>
      </c>
      <c r="G27" s="84" t="n">
        <v>0</v>
      </c>
      <c r="H27" s="85"/>
      <c r="I27" s="86"/>
      <c r="J27" s="87"/>
      <c r="K27" s="88"/>
      <c r="L27" s="86"/>
      <c r="M27" s="89"/>
      <c r="N27" s="90"/>
      <c r="O27" s="91"/>
      <c r="P27" s="92"/>
      <c r="Q27" s="88"/>
      <c r="R27" s="93"/>
      <c r="S27" s="89"/>
      <c r="T27" s="85"/>
      <c r="U27" s="86"/>
      <c r="V27" s="87"/>
      <c r="W27" s="85"/>
      <c r="X27" s="86"/>
      <c r="Y27" s="87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22</v>
      </c>
      <c r="C28" s="95" t="n">
        <f aca="false">SUM(C12:C27)</f>
        <v>180</v>
      </c>
      <c r="D28" s="95" t="n">
        <f aca="false">SUM(D12:D27)</f>
        <v>0</v>
      </c>
      <c r="E28" s="96" t="n">
        <f aca="false">SUM(E12:E27)</f>
        <v>19</v>
      </c>
      <c r="F28" s="96" t="n">
        <f aca="false">SUM(F12:F27)</f>
        <v>174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0</v>
      </c>
      <c r="L28" s="96" t="n">
        <f aca="false">SUM(L12:L27)</f>
        <v>0</v>
      </c>
      <c r="M28" s="96" t="n">
        <f aca="false">SUM(M12:M27)</f>
        <v>0</v>
      </c>
      <c r="N28" s="96" t="n">
        <f aca="false">SUM(N12:N27)</f>
        <v>3</v>
      </c>
      <c r="O28" s="96" t="n">
        <f aca="false">SUM(O12:O27)</f>
        <v>6</v>
      </c>
      <c r="P28" s="96" t="n">
        <f aca="false">SUM(P12:P27)</f>
        <v>0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0</v>
      </c>
      <c r="X28" s="96" t="n">
        <f aca="false">SUM(X12:X27)</f>
        <v>0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36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4</v>
      </c>
      <c r="L35" s="122" t="n">
        <v>4</v>
      </c>
      <c r="M35" s="122" t="n">
        <v>0</v>
      </c>
      <c r="N35" s="123" t="n">
        <f aca="false">SUM(E35,H35,K35,)</f>
        <v>4</v>
      </c>
      <c r="O35" s="124" t="n">
        <f aca="false">SUM(F35,I35,L35)</f>
        <v>4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1019</v>
      </c>
      <c r="F36" s="128" t="n">
        <v>1019</v>
      </c>
      <c r="G36" s="129" t="n">
        <v>18</v>
      </c>
      <c r="H36" s="130" t="n">
        <v>45</v>
      </c>
      <c r="I36" s="130" t="n">
        <v>45</v>
      </c>
      <c r="J36" s="130" t="n">
        <v>0</v>
      </c>
      <c r="K36" s="131" t="n">
        <v>4</v>
      </c>
      <c r="L36" s="131" t="n">
        <v>4</v>
      </c>
      <c r="M36" s="131" t="n">
        <v>0</v>
      </c>
      <c r="N36" s="132" t="n">
        <f aca="false">SUM(E36,H36,K36,)</f>
        <v>1068</v>
      </c>
      <c r="O36" s="133" t="n">
        <f aca="false">SUM(F36,I36,L36)</f>
        <v>1068</v>
      </c>
      <c r="P36" s="134" t="n">
        <f aca="false">SUM(G36,J36,M36)</f>
        <v>18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/>
      <c r="I37" s="130"/>
      <c r="J37" s="130"/>
      <c r="K37" s="131"/>
      <c r="L37" s="131"/>
      <c r="M37" s="131"/>
      <c r="N37" s="132" t="n">
        <f aca="false">SUM(E37,H37,K37,)</f>
        <v>0</v>
      </c>
      <c r="O37" s="133" t="n">
        <f aca="false">SUM(F37,I37,L37)</f>
        <v>0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/>
      <c r="F38" s="137"/>
      <c r="G38" s="138"/>
      <c r="H38" s="130"/>
      <c r="I38" s="130"/>
      <c r="J38" s="130"/>
      <c r="K38" s="131"/>
      <c r="L38" s="131"/>
      <c r="M38" s="131"/>
      <c r="N38" s="132" t="n">
        <f aca="false">SUM(E38,H38,K38,)</f>
        <v>0</v>
      </c>
      <c r="O38" s="133" t="n">
        <f aca="false">SUM(F38,I38,L38)</f>
        <v>0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/>
      <c r="L40" s="131"/>
      <c r="M40" s="131"/>
      <c r="N40" s="132" t="n">
        <f aca="false">SUM(E40,H40,K40,)</f>
        <v>0</v>
      </c>
      <c r="O40" s="133" t="n">
        <f aca="false">SUM(F40,I40,L40)</f>
        <v>0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2</v>
      </c>
      <c r="F41" s="128" t="n">
        <v>2</v>
      </c>
      <c r="G41" s="129" t="n">
        <v>0</v>
      </c>
      <c r="H41" s="130"/>
      <c r="I41" s="130"/>
      <c r="J41" s="130"/>
      <c r="K41" s="131" t="n">
        <v>4</v>
      </c>
      <c r="L41" s="131" t="n">
        <v>4</v>
      </c>
      <c r="M41" s="131" t="n">
        <v>0</v>
      </c>
      <c r="N41" s="132" t="n">
        <f aca="false">SUM(E41,H41,K41,)</f>
        <v>6</v>
      </c>
      <c r="O41" s="133" t="n">
        <f aca="false">SUM(F41,I41,L41)</f>
        <v>6</v>
      </c>
      <c r="P41" s="134" t="n">
        <f aca="false">SUM(G41,J41,M41)</f>
        <v>0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/>
      <c r="F42" s="128"/>
      <c r="G42" s="129"/>
      <c r="H42" s="130"/>
      <c r="I42" s="130"/>
      <c r="J42" s="130"/>
      <c r="K42" s="131"/>
      <c r="L42" s="131"/>
      <c r="M42" s="131"/>
      <c r="N42" s="132" t="n">
        <f aca="false">SUM(E42,H42,K42,)</f>
        <v>0</v>
      </c>
      <c r="O42" s="133" t="n">
        <f aca="false">SUM(F42,I42,L42)</f>
        <v>0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2</v>
      </c>
      <c r="F45" s="128" t="n">
        <v>2</v>
      </c>
      <c r="G45" s="129" t="n">
        <v>0</v>
      </c>
      <c r="H45" s="130" t="n">
        <v>6</v>
      </c>
      <c r="I45" s="130" t="n">
        <v>6</v>
      </c>
      <c r="J45" s="130" t="n">
        <v>0</v>
      </c>
      <c r="K45" s="131"/>
      <c r="L45" s="131"/>
      <c r="M45" s="131"/>
      <c r="N45" s="132" t="n">
        <f aca="false">SUM(E45,H45,K45,)</f>
        <v>8</v>
      </c>
      <c r="O45" s="133" t="n">
        <f aca="false">SUM(F45,I45,L45)</f>
        <v>8</v>
      </c>
      <c r="P45" s="134" t="n">
        <f aca="false">SUM(G45,J45,M45)</f>
        <v>0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/>
      <c r="F48" s="128"/>
      <c r="G48" s="129"/>
      <c r="H48" s="130"/>
      <c r="I48" s="130"/>
      <c r="J48" s="130"/>
      <c r="K48" s="131"/>
      <c r="L48" s="131"/>
      <c r="M48" s="131"/>
      <c r="N48" s="132" t="n">
        <f aca="false">SUM(E48,H48,K48,)</f>
        <v>0</v>
      </c>
      <c r="O48" s="133" t="n">
        <f aca="false">SUM(F48,I48,L48)</f>
        <v>0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/>
      <c r="F49" s="128"/>
      <c r="G49" s="129"/>
      <c r="H49" s="130"/>
      <c r="I49" s="130"/>
      <c r="J49" s="130"/>
      <c r="K49" s="131"/>
      <c r="L49" s="131"/>
      <c r="M49" s="131"/>
      <c r="N49" s="132" t="n">
        <f aca="false">SUM(E49,H49,K49,)</f>
        <v>0</v>
      </c>
      <c r="O49" s="133" t="n">
        <f aca="false">SUM(F49,I49,L49)</f>
        <v>0</v>
      </c>
      <c r="P49" s="134" t="n">
        <f aca="false">SUM(G49,J49,M49)</f>
        <v>0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/>
      <c r="I50" s="130"/>
      <c r="J50" s="130"/>
      <c r="K50" s="131"/>
      <c r="L50" s="131"/>
      <c r="M50" s="131"/>
      <c r="N50" s="132" t="n">
        <f aca="false">SUM(E50,H50,K50,)</f>
        <v>0</v>
      </c>
      <c r="O50" s="133" t="n">
        <f aca="false">SUM(F50,I50,L50)</f>
        <v>0</v>
      </c>
      <c r="P50" s="134" t="n">
        <f aca="false">SUM(G50,J50,M50)</f>
        <v>0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/>
      <c r="F51" s="128"/>
      <c r="G51" s="129"/>
      <c r="H51" s="130"/>
      <c r="I51" s="130"/>
      <c r="J51" s="130"/>
      <c r="K51" s="131"/>
      <c r="L51" s="131"/>
      <c r="M51" s="131"/>
      <c r="N51" s="132" t="n">
        <f aca="false">SUM(E51,H51,K51,)</f>
        <v>0</v>
      </c>
      <c r="O51" s="133" t="n">
        <f aca="false">SUM(F51,I51,L51)</f>
        <v>0</v>
      </c>
      <c r="P51" s="134" t="n">
        <f aca="false">SUM(G51,J51,M51)</f>
        <v>0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/>
      <c r="F52" s="128"/>
      <c r="G52" s="129"/>
      <c r="H52" s="130"/>
      <c r="I52" s="130"/>
      <c r="J52" s="130"/>
      <c r="K52" s="131"/>
      <c r="L52" s="131"/>
      <c r="M52" s="131"/>
      <c r="N52" s="132" t="n">
        <f aca="false">SUM(E52,H52,K52,)</f>
        <v>0</v>
      </c>
      <c r="O52" s="133" t="n">
        <f aca="false">SUM(F52,I52,L52)</f>
        <v>0</v>
      </c>
      <c r="P52" s="134" t="n">
        <f aca="false">SUM(G52,J52,M52)</f>
        <v>0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/>
      <c r="G53" s="129"/>
      <c r="H53" s="130"/>
      <c r="I53" s="130"/>
      <c r="J53" s="130"/>
      <c r="K53" s="131"/>
      <c r="L53" s="131"/>
      <c r="M53" s="131"/>
      <c r="N53" s="132" t="n">
        <f aca="false">SUM(E53,H53,K53,)</f>
        <v>0</v>
      </c>
      <c r="O53" s="133" t="n">
        <f aca="false">SUM(F53,I53,L53)</f>
        <v>0</v>
      </c>
      <c r="P53" s="134" t="n">
        <f aca="false">SUM(G53,J53,M53)</f>
        <v>0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/>
      <c r="F54" s="128"/>
      <c r="G54" s="129"/>
      <c r="H54" s="130"/>
      <c r="I54" s="130"/>
      <c r="J54" s="130"/>
      <c r="K54" s="131"/>
      <c r="L54" s="131"/>
      <c r="M54" s="131"/>
      <c r="N54" s="132" t="n">
        <f aca="false">SUM(E54,H54,K54,)</f>
        <v>0</v>
      </c>
      <c r="O54" s="133" t="n">
        <f aca="false">SUM(F54,I54,L54)</f>
        <v>0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 t="n">
        <v>12</v>
      </c>
      <c r="F56" s="128" t="n">
        <v>12</v>
      </c>
      <c r="G56" s="129" t="n">
        <v>0</v>
      </c>
      <c r="H56" s="130"/>
      <c r="I56" s="130"/>
      <c r="J56" s="130"/>
      <c r="K56" s="131"/>
      <c r="L56" s="131"/>
      <c r="M56" s="131"/>
      <c r="N56" s="132" t="n">
        <f aca="false">SUM(E56,H56,K56,)</f>
        <v>12</v>
      </c>
      <c r="O56" s="133" t="n">
        <f aca="false">SUM(F56,I56,L56)</f>
        <v>12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/>
      <c r="I57" s="130"/>
      <c r="J57" s="130"/>
      <c r="K57" s="131"/>
      <c r="L57" s="131"/>
      <c r="M57" s="131"/>
      <c r="N57" s="132" t="n">
        <f aca="false">SUM(E57,H57,K57,)</f>
        <v>0</v>
      </c>
      <c r="O57" s="133" t="n">
        <f aca="false">SUM(F57,I57,L57)</f>
        <v>0</v>
      </c>
      <c r="P57" s="134" t="n">
        <f aca="false">SUM(G57,J57,M57)</f>
        <v>0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/>
      <c r="F61" s="128"/>
      <c r="G61" s="129"/>
      <c r="H61" s="130"/>
      <c r="I61" s="130"/>
      <c r="J61" s="130"/>
      <c r="K61" s="131"/>
      <c r="L61" s="131"/>
      <c r="M61" s="131"/>
      <c r="N61" s="132" t="n">
        <f aca="false">SUM(E61,H61,K61,)</f>
        <v>0</v>
      </c>
      <c r="O61" s="133" t="n">
        <f aca="false">SUM(F61,I61,L61)</f>
        <v>0</v>
      </c>
      <c r="P61" s="134" t="n">
        <f aca="false">SUM(G61,J61,M61)</f>
        <v>0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/>
      <c r="F62" s="143"/>
      <c r="G62" s="144"/>
      <c r="H62" s="145"/>
      <c r="I62" s="145"/>
      <c r="J62" s="145"/>
      <c r="K62" s="146"/>
      <c r="L62" s="146"/>
      <c r="M62" s="146"/>
      <c r="N62" s="132" t="n">
        <f aca="false">SUM(E62,H62,K62,)</f>
        <v>0</v>
      </c>
      <c r="O62" s="133" t="n">
        <f aca="false">SUM(F62,I62,L62)</f>
        <v>0</v>
      </c>
      <c r="P62" s="134" t="n">
        <f aca="false">SUM(G62,J62,M62)</f>
        <v>0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/>
      <c r="I63" s="145"/>
      <c r="J63" s="145"/>
      <c r="K63" s="146"/>
      <c r="L63" s="146"/>
      <c r="M63" s="146"/>
      <c r="N63" s="147" t="n">
        <f aca="false">SUM(E63,H63,K63,)</f>
        <v>0</v>
      </c>
      <c r="O63" s="148" t="n">
        <f aca="false">SUM(F63,I63,L63)</f>
        <v>0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 t="n">
        <v>14974</v>
      </c>
      <c r="F64" s="129" t="n">
        <v>14974</v>
      </c>
      <c r="G64" s="129" t="n">
        <v>4834</v>
      </c>
      <c r="H64" s="130"/>
      <c r="I64" s="130"/>
      <c r="J64" s="130"/>
      <c r="K64" s="131" t="n">
        <v>4</v>
      </c>
      <c r="L64" s="131" t="n">
        <v>4</v>
      </c>
      <c r="M64" s="131" t="n">
        <v>0</v>
      </c>
      <c r="N64" s="132" t="n">
        <f aca="false">SUM(E64,H64,K64,)</f>
        <v>14978</v>
      </c>
      <c r="O64" s="133" t="n">
        <f aca="false">SUM(F64,I64,L64)</f>
        <v>14978</v>
      </c>
      <c r="P64" s="134" t="n">
        <f aca="false">SUM(G64,J64,M64)</f>
        <v>4834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/>
      <c r="F65" s="128"/>
      <c r="G65" s="128"/>
      <c r="H65" s="151"/>
      <c r="I65" s="151"/>
      <c r="J65" s="151"/>
      <c r="K65" s="152"/>
      <c r="L65" s="152"/>
      <c r="M65" s="152"/>
      <c r="N65" s="132" t="n">
        <f aca="false">SUM(E65,H65,K65,)</f>
        <v>0</v>
      </c>
      <c r="O65" s="133" t="n">
        <f aca="false">SUM(F65,I65,L65)</f>
        <v>0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/>
      <c r="F66" s="155"/>
      <c r="G66" s="155"/>
      <c r="H66" s="156"/>
      <c r="I66" s="156"/>
      <c r="J66" s="156"/>
      <c r="K66" s="157"/>
      <c r="L66" s="157"/>
      <c r="M66" s="157"/>
      <c r="N66" s="158" t="n">
        <f aca="false">SUM(E66,H66,K66,)</f>
        <v>0</v>
      </c>
      <c r="O66" s="159" t="n">
        <f aca="false">SUM(F66,I66,L66)</f>
        <v>0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16009</v>
      </c>
      <c r="F67" s="162" t="n">
        <f aca="false">SUM(F35:F66)</f>
        <v>16009</v>
      </c>
      <c r="G67" s="162" t="n">
        <f aca="false">SUM(G35:G66)</f>
        <v>4852</v>
      </c>
      <c r="H67" s="162" t="n">
        <f aca="false">SUM(H35:H66)</f>
        <v>51</v>
      </c>
      <c r="I67" s="162" t="n">
        <f aca="false">SUM(I35:I66)</f>
        <v>51</v>
      </c>
      <c r="J67" s="162" t="n">
        <f aca="false">SUM(J35:J66)</f>
        <v>0</v>
      </c>
      <c r="K67" s="162" t="n">
        <f aca="false">SUM(K35:K66)</f>
        <v>16</v>
      </c>
      <c r="L67" s="162" t="n">
        <f aca="false">SUM(L35:L66)</f>
        <v>16</v>
      </c>
      <c r="M67" s="162" t="n">
        <f aca="false">SUM(M35:M66)</f>
        <v>0</v>
      </c>
      <c r="N67" s="163" t="n">
        <f aca="false">SUM(N35:N66)</f>
        <v>16076</v>
      </c>
      <c r="O67" s="163" t="n">
        <f aca="false">SUM(O35:O66)</f>
        <v>16076</v>
      </c>
      <c r="P67" s="164" t="n">
        <f aca="false">SUM(P35:P66)</f>
        <v>4852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</row>
    <row r="73" customFormat="false" ht="13.2" hidden="false" customHeight="false" outlineLevel="0" collapsed="false">
      <c r="A73" s="166"/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N50" activeCellId="0" sqref="N5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9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1</v>
      </c>
      <c r="C12" s="31" t="n">
        <f aca="false">SUM(F12,I12,L12,O12,R12,U12,X12)</f>
        <v>14</v>
      </c>
      <c r="D12" s="32" t="n">
        <f aca="false">SUM(G12,J12,M12,P12,S12,V12,Y12)</f>
        <v>1</v>
      </c>
      <c r="E12" s="33"/>
      <c r="F12" s="31"/>
      <c r="G12" s="34"/>
      <c r="H12" s="35"/>
      <c r="I12" s="36"/>
      <c r="J12" s="37"/>
      <c r="K12" s="38"/>
      <c r="L12" s="36"/>
      <c r="M12" s="39"/>
      <c r="N12" s="30" t="n">
        <v>1</v>
      </c>
      <c r="O12" s="31" t="n">
        <v>14</v>
      </c>
      <c r="P12" s="32" t="n">
        <v>1</v>
      </c>
      <c r="Q12" s="38"/>
      <c r="R12" s="36"/>
      <c r="S12" s="39"/>
      <c r="T12" s="35"/>
      <c r="U12" s="36"/>
      <c r="V12" s="37"/>
      <c r="W12" s="35"/>
      <c r="X12" s="36"/>
      <c r="Y12" s="37"/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0</v>
      </c>
      <c r="C13" s="31" t="n">
        <f aca="false">SUM(F13,I13,L13,O13,R13,U13,X13)</f>
        <v>0</v>
      </c>
      <c r="D13" s="32" t="n">
        <f aca="false">SUM(G13,J13,M13,P13,S13,V13,Y13)</f>
        <v>0</v>
      </c>
      <c r="E13" s="42"/>
      <c r="F13" s="43"/>
      <c r="G13" s="44"/>
      <c r="H13" s="45"/>
      <c r="I13" s="46"/>
      <c r="J13" s="47"/>
      <c r="K13" s="48"/>
      <c r="L13" s="46"/>
      <c r="M13" s="49"/>
      <c r="N13" s="50"/>
      <c r="O13" s="43"/>
      <c r="P13" s="51"/>
      <c r="Q13" s="48"/>
      <c r="R13" s="46"/>
      <c r="S13" s="49"/>
      <c r="T13" s="45"/>
      <c r="U13" s="46"/>
      <c r="V13" s="47"/>
      <c r="W13" s="45"/>
      <c r="X13" s="46"/>
      <c r="Y13" s="47"/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6</v>
      </c>
      <c r="C14" s="31" t="n">
        <f aca="false">SUM(F14,I14,L14,O14,R14,U14,X14)</f>
        <v>12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 t="n">
        <v>2</v>
      </c>
      <c r="O14" s="43" t="n">
        <v>4</v>
      </c>
      <c r="P14" s="51" t="n">
        <v>0</v>
      </c>
      <c r="Q14" s="48"/>
      <c r="R14" s="46"/>
      <c r="S14" s="49"/>
      <c r="T14" s="45"/>
      <c r="U14" s="46"/>
      <c r="V14" s="47"/>
      <c r="W14" s="50" t="n">
        <v>4</v>
      </c>
      <c r="X14" s="43" t="n">
        <v>8</v>
      </c>
      <c r="Y14" s="51" t="n">
        <v>0</v>
      </c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1</v>
      </c>
      <c r="C15" s="31" t="n">
        <f aca="false">SUM(F15,I15,L15,O15,R15,U15,X15)</f>
        <v>1</v>
      </c>
      <c r="D15" s="32" t="n">
        <f aca="false">SUM(G15,J15,M15,P15,S15,V15,Y15)</f>
        <v>0</v>
      </c>
      <c r="E15" s="53"/>
      <c r="F15" s="54"/>
      <c r="G15" s="55"/>
      <c r="H15" s="56"/>
      <c r="I15" s="57"/>
      <c r="J15" s="58"/>
      <c r="K15" s="48"/>
      <c r="L15" s="46"/>
      <c r="M15" s="49"/>
      <c r="N15" s="50"/>
      <c r="O15" s="43"/>
      <c r="P15" s="51"/>
      <c r="Q15" s="48"/>
      <c r="R15" s="46"/>
      <c r="S15" s="49"/>
      <c r="T15" s="45"/>
      <c r="U15" s="46"/>
      <c r="V15" s="47"/>
      <c r="W15" s="45" t="n">
        <v>1</v>
      </c>
      <c r="X15" s="46" t="n">
        <v>1</v>
      </c>
      <c r="Y15" s="47" t="n">
        <v>0</v>
      </c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1</v>
      </c>
      <c r="C16" s="31" t="n">
        <f aca="false">SUM(F16,I16,L16,O16,R16,U16,X16)</f>
        <v>10</v>
      </c>
      <c r="D16" s="32" t="n">
        <f aca="false">SUM(G16,J16,M16,P16,S16,V16,Y16)</f>
        <v>0</v>
      </c>
      <c r="E16" s="53" t="n">
        <v>1</v>
      </c>
      <c r="F16" s="54" t="n">
        <v>10</v>
      </c>
      <c r="G16" s="55" t="n">
        <v>0</v>
      </c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0</v>
      </c>
      <c r="C17" s="31" t="n">
        <f aca="false">SUM(F17,I17,L17,O17,R17,U17,X17)</f>
        <v>0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/>
      <c r="O17" s="43"/>
      <c r="P17" s="51"/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0</v>
      </c>
      <c r="C18" s="31" t="n">
        <f aca="false">SUM(F18,I18,L18,O18,R18,U18,X18)</f>
        <v>0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/>
      <c r="O18" s="43"/>
      <c r="P18" s="51"/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2</v>
      </c>
      <c r="C19" s="31" t="n">
        <f aca="false">SUM(F19,I19,L19,O19,R19,U19,X19)</f>
        <v>11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2</v>
      </c>
      <c r="O19" s="43" t="n">
        <v>11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6</v>
      </c>
      <c r="C20" s="31" t="n">
        <f aca="false">SUM(F20,I20,L20,O20,R20,U20,X20)</f>
        <v>60</v>
      </c>
      <c r="D20" s="32" t="n">
        <f aca="false">SUM(G20,J20,M20,P20,S20,V20,Y20)</f>
        <v>0</v>
      </c>
      <c r="E20" s="53" t="n">
        <v>6</v>
      </c>
      <c r="F20" s="54" t="n">
        <v>6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1</v>
      </c>
      <c r="C23" s="31" t="n">
        <f aca="false">SUM(F23,I23,L23,O23,R23,U23,X23)</f>
        <v>1</v>
      </c>
      <c r="D23" s="32" t="n">
        <f aca="false">SUM(G23,J23,M23,P23,S23,V23,Y23)</f>
        <v>0</v>
      </c>
      <c r="E23" s="53"/>
      <c r="F23" s="54"/>
      <c r="G23" s="55"/>
      <c r="H23" s="56"/>
      <c r="I23" s="57"/>
      <c r="J23" s="58"/>
      <c r="K23" s="60"/>
      <c r="L23" s="57"/>
      <c r="M23" s="61"/>
      <c r="N23" s="50" t="n">
        <v>1</v>
      </c>
      <c r="O23" s="43" t="n">
        <v>1</v>
      </c>
      <c r="P23" s="51" t="n">
        <v>0</v>
      </c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11</v>
      </c>
      <c r="C24" s="31" t="n">
        <f aca="false">SUM(F24,I24,L24,O24,R24,U24,X24)</f>
        <v>90</v>
      </c>
      <c r="D24" s="32" t="n">
        <f aca="false">SUM(G24,J24,M24,P24,S24,V24,Y24)</f>
        <v>0</v>
      </c>
      <c r="E24" s="53" t="n">
        <v>5</v>
      </c>
      <c r="F24" s="54" t="n">
        <v>20</v>
      </c>
      <c r="G24" s="55" t="n">
        <v>0</v>
      </c>
      <c r="H24" s="56"/>
      <c r="I24" s="57"/>
      <c r="J24" s="58"/>
      <c r="K24" s="60" t="n">
        <v>5</v>
      </c>
      <c r="L24" s="57" t="n">
        <v>43</v>
      </c>
      <c r="M24" s="61" t="n">
        <v>0</v>
      </c>
      <c r="N24" s="50" t="n">
        <v>1</v>
      </c>
      <c r="O24" s="43" t="n">
        <v>27</v>
      </c>
      <c r="P24" s="51" t="n">
        <v>0</v>
      </c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0</v>
      </c>
      <c r="C26" s="31" t="n">
        <f aca="false">SUM(F26,I26,L26,O26,R26,U26,X26)</f>
        <v>0</v>
      </c>
      <c r="D26" s="32" t="n">
        <f aca="false">SUM(G26,J26,M26,P26,S26,V26,Y26)</f>
        <v>0</v>
      </c>
      <c r="E26" s="70"/>
      <c r="F26" s="71"/>
      <c r="G26" s="72"/>
      <c r="H26" s="73"/>
      <c r="I26" s="74"/>
      <c r="J26" s="75"/>
      <c r="K26" s="76"/>
      <c r="L26" s="74"/>
      <c r="M26" s="77"/>
      <c r="N26" s="50"/>
      <c r="O26" s="43"/>
      <c r="P26" s="51"/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7</v>
      </c>
      <c r="C27" s="31" t="n">
        <f aca="false">SUM(F27,I27,L27,O27,R27,U27,X27)</f>
        <v>25</v>
      </c>
      <c r="D27" s="81" t="n">
        <f aca="false">SUM(G27,J27,M27,P27,S27,V27,Y27)</f>
        <v>0</v>
      </c>
      <c r="E27" s="82" t="n">
        <v>1</v>
      </c>
      <c r="F27" s="83" t="n">
        <v>10</v>
      </c>
      <c r="G27" s="84" t="n">
        <v>0</v>
      </c>
      <c r="H27" s="85"/>
      <c r="I27" s="86"/>
      <c r="J27" s="87"/>
      <c r="K27" s="88"/>
      <c r="L27" s="86"/>
      <c r="M27" s="89"/>
      <c r="N27" s="90" t="n">
        <v>1</v>
      </c>
      <c r="O27" s="91" t="n">
        <v>10</v>
      </c>
      <c r="P27" s="92" t="n">
        <v>0</v>
      </c>
      <c r="Q27" s="88"/>
      <c r="R27" s="93"/>
      <c r="S27" s="89"/>
      <c r="T27" s="85"/>
      <c r="U27" s="86"/>
      <c r="V27" s="87"/>
      <c r="W27" s="85" t="n">
        <v>5</v>
      </c>
      <c r="X27" s="86" t="n">
        <v>5</v>
      </c>
      <c r="Y27" s="87" t="n">
        <v>0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36</v>
      </c>
      <c r="C28" s="95" t="n">
        <f aca="false">SUM(C12:C27)</f>
        <v>224</v>
      </c>
      <c r="D28" s="95" t="n">
        <f aca="false">SUM(D12:D27)</f>
        <v>1</v>
      </c>
      <c r="E28" s="96" t="n">
        <f aca="false">SUM(E12:E27)</f>
        <v>13</v>
      </c>
      <c r="F28" s="96" t="n">
        <f aca="false">SUM(F12:F27)</f>
        <v>100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5</v>
      </c>
      <c r="L28" s="96" t="n">
        <f aca="false">SUM(L12:L27)</f>
        <v>43</v>
      </c>
      <c r="M28" s="96" t="n">
        <f aca="false">SUM(M12:M27)</f>
        <v>0</v>
      </c>
      <c r="N28" s="96" t="n">
        <f aca="false">SUM(N12:N27)</f>
        <v>8</v>
      </c>
      <c r="O28" s="96" t="n">
        <f aca="false">SUM(O12:O27)</f>
        <v>67</v>
      </c>
      <c r="P28" s="96" t="n">
        <f aca="false">SUM(P12:P27)</f>
        <v>1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10</v>
      </c>
      <c r="X28" s="96" t="n">
        <f aca="false">SUM(X12:X27)</f>
        <v>14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91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4</v>
      </c>
      <c r="L35" s="122" t="n">
        <v>4</v>
      </c>
      <c r="M35" s="122" t="n">
        <v>0</v>
      </c>
      <c r="N35" s="123" t="n">
        <f aca="false">SUM(E35,H35,K35,)</f>
        <v>4</v>
      </c>
      <c r="O35" s="124" t="n">
        <f aca="false">SUM(F35,I35,L35)</f>
        <v>4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2137</v>
      </c>
      <c r="F36" s="128" t="n">
        <v>889</v>
      </c>
      <c r="G36" s="129" t="n">
        <v>4</v>
      </c>
      <c r="H36" s="130" t="n">
        <v>57</v>
      </c>
      <c r="I36" s="130" t="n">
        <v>57</v>
      </c>
      <c r="J36" s="130" t="n">
        <v>0</v>
      </c>
      <c r="K36" s="131" t="n">
        <v>4</v>
      </c>
      <c r="L36" s="131" t="n">
        <v>4</v>
      </c>
      <c r="M36" s="131" t="n">
        <v>0</v>
      </c>
      <c r="N36" s="132" t="n">
        <f aca="false">SUM(E36,H36,K36,)</f>
        <v>2198</v>
      </c>
      <c r="O36" s="133" t="n">
        <f aca="false">SUM(F36,I36,L36)</f>
        <v>950</v>
      </c>
      <c r="P36" s="134" t="n">
        <f aca="false">SUM(G36,J36,M36)</f>
        <v>4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/>
      <c r="I37" s="130"/>
      <c r="J37" s="130"/>
      <c r="K37" s="131"/>
      <c r="L37" s="131"/>
      <c r="M37" s="131"/>
      <c r="N37" s="132" t="n">
        <f aca="false">SUM(E37,H37,K37,)</f>
        <v>0</v>
      </c>
      <c r="O37" s="133" t="n">
        <f aca="false">SUM(F37,I37,L37)</f>
        <v>0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 t="n">
        <v>2</v>
      </c>
      <c r="F38" s="137" t="n">
        <v>2</v>
      </c>
      <c r="G38" s="138" t="n">
        <v>0</v>
      </c>
      <c r="H38" s="130" t="n">
        <v>3</v>
      </c>
      <c r="I38" s="130" t="n">
        <v>3</v>
      </c>
      <c r="J38" s="130" t="n">
        <v>0</v>
      </c>
      <c r="K38" s="131"/>
      <c r="L38" s="131"/>
      <c r="M38" s="131"/>
      <c r="N38" s="132" t="n">
        <f aca="false">SUM(E38,H38,K38,)</f>
        <v>5</v>
      </c>
      <c r="O38" s="133" t="n">
        <f aca="false">SUM(F38,I38,L38)</f>
        <v>5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/>
      <c r="L40" s="131"/>
      <c r="M40" s="131"/>
      <c r="N40" s="132" t="n">
        <f aca="false">SUM(E40,H40,K40,)</f>
        <v>0</v>
      </c>
      <c r="O40" s="133" t="n">
        <f aca="false">SUM(F40,I40,L40)</f>
        <v>0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20</v>
      </c>
      <c r="F41" s="128" t="n">
        <v>20</v>
      </c>
      <c r="G41" s="129" t="n">
        <v>7</v>
      </c>
      <c r="H41" s="130"/>
      <c r="I41" s="130"/>
      <c r="J41" s="130"/>
      <c r="K41" s="131" t="n">
        <v>4</v>
      </c>
      <c r="L41" s="131" t="n">
        <v>4</v>
      </c>
      <c r="M41" s="131" t="n">
        <v>0</v>
      </c>
      <c r="N41" s="132" t="n">
        <f aca="false">SUM(E41,H41,K41,)</f>
        <v>24</v>
      </c>
      <c r="O41" s="133" t="n">
        <f aca="false">SUM(F41,I41,L41)</f>
        <v>24</v>
      </c>
      <c r="P41" s="134" t="n">
        <f aca="false">SUM(G41,J41,M41)</f>
        <v>7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/>
      <c r="F42" s="128"/>
      <c r="G42" s="129"/>
      <c r="H42" s="130"/>
      <c r="I42" s="130"/>
      <c r="J42" s="130"/>
      <c r="K42" s="131"/>
      <c r="L42" s="131"/>
      <c r="M42" s="131"/>
      <c r="N42" s="132" t="n">
        <f aca="false">SUM(E42,H42,K42,)</f>
        <v>0</v>
      </c>
      <c r="O42" s="133" t="n">
        <f aca="false">SUM(F42,I42,L42)</f>
        <v>0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10</v>
      </c>
      <c r="F45" s="128" t="n">
        <v>10</v>
      </c>
      <c r="G45" s="129" t="n">
        <v>0</v>
      </c>
      <c r="H45" s="130" t="n">
        <v>10</v>
      </c>
      <c r="I45" s="130" t="n">
        <v>10</v>
      </c>
      <c r="J45" s="130" t="n">
        <v>0</v>
      </c>
      <c r="K45" s="131"/>
      <c r="L45" s="131"/>
      <c r="M45" s="131"/>
      <c r="N45" s="132" t="n">
        <f aca="false">SUM(E45,H45,K45,)</f>
        <v>20</v>
      </c>
      <c r="O45" s="133" t="n">
        <f aca="false">SUM(F45,I45,L45)</f>
        <v>20</v>
      </c>
      <c r="P45" s="134" t="n">
        <f aca="false">SUM(G45,J45,M45)</f>
        <v>0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 t="n">
        <v>2</v>
      </c>
      <c r="F48" s="128" t="n">
        <v>2</v>
      </c>
      <c r="G48" s="129" t="n">
        <v>0</v>
      </c>
      <c r="H48" s="130"/>
      <c r="I48" s="130"/>
      <c r="J48" s="130"/>
      <c r="K48" s="131"/>
      <c r="L48" s="131"/>
      <c r="M48" s="131"/>
      <c r="N48" s="132" t="n">
        <f aca="false">SUM(E48,H48,K48,)</f>
        <v>2</v>
      </c>
      <c r="O48" s="133" t="n">
        <f aca="false">SUM(F48,I48,L48)</f>
        <v>2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 t="n">
        <v>14</v>
      </c>
      <c r="F49" s="128" t="n">
        <v>14</v>
      </c>
      <c r="G49" s="129" t="n">
        <v>0</v>
      </c>
      <c r="H49" s="130"/>
      <c r="I49" s="130"/>
      <c r="J49" s="130"/>
      <c r="K49" s="131"/>
      <c r="L49" s="131"/>
      <c r="M49" s="131"/>
      <c r="N49" s="132" t="n">
        <f aca="false">SUM(E49,H49,K49,)</f>
        <v>14</v>
      </c>
      <c r="O49" s="133" t="n">
        <f aca="false">SUM(F49,I49,L49)</f>
        <v>14</v>
      </c>
      <c r="P49" s="134" t="n">
        <f aca="false">SUM(G49,J49,M49)</f>
        <v>0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 t="n">
        <v>1</v>
      </c>
      <c r="I50" s="130" t="n">
        <v>1</v>
      </c>
      <c r="J50" s="130" t="n">
        <v>1</v>
      </c>
      <c r="K50" s="131" t="n">
        <v>3</v>
      </c>
      <c r="L50" s="131" t="n">
        <v>3</v>
      </c>
      <c r="M50" s="131" t="n">
        <v>1</v>
      </c>
      <c r="N50" s="132" t="n">
        <f aca="false">SUM(E50,H50,K50,)</f>
        <v>4</v>
      </c>
      <c r="O50" s="133" t="n">
        <f aca="false">SUM(F50,I50,L50)</f>
        <v>4</v>
      </c>
      <c r="P50" s="134" t="n">
        <f aca="false">SUM(G50,J50,M50)</f>
        <v>2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 t="n">
        <v>1</v>
      </c>
      <c r="F51" s="128" t="n">
        <v>1</v>
      </c>
      <c r="G51" s="129" t="n">
        <v>0</v>
      </c>
      <c r="H51" s="130" t="n">
        <v>2</v>
      </c>
      <c r="I51" s="130" t="n">
        <v>2</v>
      </c>
      <c r="J51" s="130" t="n">
        <v>0</v>
      </c>
      <c r="K51" s="131"/>
      <c r="L51" s="131"/>
      <c r="M51" s="131"/>
      <c r="N51" s="132" t="n">
        <f aca="false">SUM(E51,H51,K51,)</f>
        <v>3</v>
      </c>
      <c r="O51" s="133" t="n">
        <f aca="false">SUM(F51,I51,L51)</f>
        <v>3</v>
      </c>
      <c r="P51" s="134" t="n">
        <f aca="false">SUM(G51,J51,M51)</f>
        <v>0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 t="n">
        <v>1</v>
      </c>
      <c r="F52" s="128" t="n">
        <v>2</v>
      </c>
      <c r="G52" s="129" t="s">
        <v>92</v>
      </c>
      <c r="H52" s="130"/>
      <c r="I52" s="130"/>
      <c r="J52" s="130"/>
      <c r="K52" s="131"/>
      <c r="L52" s="131"/>
      <c r="M52" s="131"/>
      <c r="N52" s="132" t="n">
        <f aca="false">SUM(E52,H52,K52,)</f>
        <v>1</v>
      </c>
      <c r="O52" s="133" t="n">
        <f aca="false">SUM(F52,I52,L52)</f>
        <v>2</v>
      </c>
      <c r="P52" s="134" t="n">
        <f aca="false">SUM(G52,J52,M52)</f>
        <v>0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/>
      <c r="G53" s="129"/>
      <c r="H53" s="130"/>
      <c r="I53" s="130"/>
      <c r="J53" s="130"/>
      <c r="K53" s="131"/>
      <c r="L53" s="131"/>
      <c r="M53" s="131"/>
      <c r="N53" s="132" t="n">
        <f aca="false">SUM(E53,H53,K53,)</f>
        <v>0</v>
      </c>
      <c r="O53" s="133" t="n">
        <f aca="false">SUM(F53,I53,L53)</f>
        <v>0</v>
      </c>
      <c r="P53" s="134" t="n">
        <f aca="false">SUM(G53,J53,M53)</f>
        <v>0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/>
      <c r="F54" s="128"/>
      <c r="G54" s="129"/>
      <c r="H54" s="130"/>
      <c r="I54" s="130"/>
      <c r="J54" s="130"/>
      <c r="K54" s="131"/>
      <c r="L54" s="131"/>
      <c r="M54" s="131"/>
      <c r="N54" s="132" t="n">
        <f aca="false">SUM(E54,H54,K54,)</f>
        <v>0</v>
      </c>
      <c r="O54" s="133" t="n">
        <f aca="false">SUM(F54,I54,L54)</f>
        <v>0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 t="n">
        <v>1</v>
      </c>
      <c r="F56" s="128" t="n">
        <v>1</v>
      </c>
      <c r="G56" s="129" t="n">
        <v>0</v>
      </c>
      <c r="H56" s="130"/>
      <c r="I56" s="130"/>
      <c r="J56" s="130"/>
      <c r="K56" s="131"/>
      <c r="L56" s="131"/>
      <c r="M56" s="131"/>
      <c r="N56" s="132" t="n">
        <f aca="false">SUM(E56,H56,K56,)</f>
        <v>1</v>
      </c>
      <c r="O56" s="133" t="n">
        <f aca="false">SUM(F56,I56,L56)</f>
        <v>1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/>
      <c r="I57" s="130"/>
      <c r="J57" s="130"/>
      <c r="K57" s="131"/>
      <c r="L57" s="131"/>
      <c r="M57" s="131"/>
      <c r="N57" s="132" t="n">
        <f aca="false">SUM(E57,H57,K57,)</f>
        <v>0</v>
      </c>
      <c r="O57" s="133" t="n">
        <f aca="false">SUM(F57,I57,L57)</f>
        <v>0</v>
      </c>
      <c r="P57" s="134" t="n">
        <f aca="false">SUM(G57,J57,M57)</f>
        <v>0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/>
      <c r="F61" s="128"/>
      <c r="G61" s="129"/>
      <c r="H61" s="130" t="n">
        <v>1</v>
      </c>
      <c r="I61" s="130" t="n">
        <v>1</v>
      </c>
      <c r="J61" s="130" t="n">
        <v>0</v>
      </c>
      <c r="K61" s="131"/>
      <c r="L61" s="131"/>
      <c r="M61" s="131"/>
      <c r="N61" s="132" t="n">
        <f aca="false">SUM(E61,H61,K61,)</f>
        <v>1</v>
      </c>
      <c r="O61" s="133" t="n">
        <f aca="false">SUM(F61,I61,L61)</f>
        <v>1</v>
      </c>
      <c r="P61" s="134" t="n">
        <f aca="false">SUM(G61,J61,M61)</f>
        <v>0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/>
      <c r="F62" s="143"/>
      <c r="G62" s="144"/>
      <c r="H62" s="145"/>
      <c r="I62" s="145" t="n">
        <v>1</v>
      </c>
      <c r="J62" s="145" t="n">
        <v>0</v>
      </c>
      <c r="K62" s="146"/>
      <c r="L62" s="146"/>
      <c r="M62" s="146"/>
      <c r="N62" s="132" t="n">
        <f aca="false">SUM(E62,H62,K62,)</f>
        <v>0</v>
      </c>
      <c r="O62" s="133" t="n">
        <f aca="false">SUM(F62,I62,L62)</f>
        <v>1</v>
      </c>
      <c r="P62" s="134" t="n">
        <f aca="false">SUM(G62,J62,M62)</f>
        <v>0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/>
      <c r="I63" s="145"/>
      <c r="J63" s="145"/>
      <c r="K63" s="146"/>
      <c r="L63" s="146"/>
      <c r="M63" s="146"/>
      <c r="N63" s="147" t="n">
        <f aca="false">SUM(E63,H63,K63,)</f>
        <v>0</v>
      </c>
      <c r="O63" s="148" t="n">
        <f aca="false">SUM(F63,I63,L63)</f>
        <v>0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 t="n">
        <v>648</v>
      </c>
      <c r="F64" s="129" t="n">
        <v>190</v>
      </c>
      <c r="G64" s="129" t="n">
        <v>6</v>
      </c>
      <c r="H64" s="130"/>
      <c r="I64" s="130"/>
      <c r="J64" s="130"/>
      <c r="K64" s="131" t="n">
        <v>4</v>
      </c>
      <c r="L64" s="131" t="n">
        <v>4</v>
      </c>
      <c r="M64" s="131" t="n">
        <v>0</v>
      </c>
      <c r="N64" s="132" t="n">
        <f aca="false">SUM(E64,H64,K64,)</f>
        <v>652</v>
      </c>
      <c r="O64" s="133" t="n">
        <f aca="false">SUM(F64,I64,L64)</f>
        <v>194</v>
      </c>
      <c r="P64" s="134" t="n">
        <f aca="false">SUM(G64,J64,M64)</f>
        <v>6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/>
      <c r="F65" s="128"/>
      <c r="G65" s="128"/>
      <c r="H65" s="151"/>
      <c r="I65" s="151"/>
      <c r="J65" s="151"/>
      <c r="K65" s="152"/>
      <c r="L65" s="152"/>
      <c r="M65" s="152"/>
      <c r="N65" s="132" t="n">
        <f aca="false">SUM(E65,H65,K65,)</f>
        <v>0</v>
      </c>
      <c r="O65" s="133" t="n">
        <f aca="false">SUM(F65,I65,L65)</f>
        <v>0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/>
      <c r="F66" s="155"/>
      <c r="G66" s="155"/>
      <c r="H66" s="156"/>
      <c r="I66" s="156"/>
      <c r="J66" s="156"/>
      <c r="K66" s="157"/>
      <c r="L66" s="157"/>
      <c r="M66" s="157"/>
      <c r="N66" s="158" t="n">
        <f aca="false">SUM(E66,H66,K66,)</f>
        <v>0</v>
      </c>
      <c r="O66" s="159" t="n">
        <f aca="false">SUM(F66,I66,L66)</f>
        <v>0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2836</v>
      </c>
      <c r="F67" s="162" t="n">
        <f aca="false">SUM(F35:F66)</f>
        <v>1131</v>
      </c>
      <c r="G67" s="162" t="n">
        <f aca="false">SUM(G35:G66)</f>
        <v>17</v>
      </c>
      <c r="H67" s="162" t="n">
        <f aca="false">SUM(H35:H66)</f>
        <v>74</v>
      </c>
      <c r="I67" s="162" t="n">
        <f aca="false">SUM(I35:I66)</f>
        <v>75</v>
      </c>
      <c r="J67" s="162" t="n">
        <f aca="false">SUM(J35:J66)</f>
        <v>1</v>
      </c>
      <c r="K67" s="162" t="n">
        <f aca="false">SUM(K35:K66)</f>
        <v>19</v>
      </c>
      <c r="L67" s="162" t="n">
        <f aca="false">SUM(L35:L66)</f>
        <v>19</v>
      </c>
      <c r="M67" s="162" t="n">
        <f aca="false">SUM(M35:M66)</f>
        <v>1</v>
      </c>
      <c r="N67" s="163" t="n">
        <f aca="false">SUM(N35:N66)</f>
        <v>2929</v>
      </c>
      <c r="O67" s="163" t="n">
        <f aca="false">SUM(O35:O66)</f>
        <v>1225</v>
      </c>
      <c r="P67" s="164" t="n">
        <f aca="false">SUM(P35:P66)</f>
        <v>19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</row>
    <row r="73" customFormat="false" ht="13.2" hidden="false" customHeight="false" outlineLevel="0" collapsed="false">
      <c r="A73" s="166"/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M51" activeCellId="0" sqref="M5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9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0" t="s">
        <v>8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7</v>
      </c>
      <c r="C12" s="31" t="n">
        <f aca="false">SUM(F12,I12,L12,O12,R12,U12,X12)</f>
        <v>68</v>
      </c>
      <c r="D12" s="32" t="n">
        <f aca="false">SUM(G12,J12,M12,P12,S12,V12,Y12)</f>
        <v>1</v>
      </c>
      <c r="E12" s="33" t="n">
        <v>5</v>
      </c>
      <c r="F12" s="31" t="n">
        <v>45</v>
      </c>
      <c r="G12" s="34" t="n">
        <v>0</v>
      </c>
      <c r="H12" s="35"/>
      <c r="I12" s="36"/>
      <c r="J12" s="37"/>
      <c r="K12" s="38"/>
      <c r="L12" s="36"/>
      <c r="M12" s="39"/>
      <c r="N12" s="30" t="n">
        <v>2</v>
      </c>
      <c r="O12" s="31" t="n">
        <v>23</v>
      </c>
      <c r="P12" s="32" t="n">
        <v>1</v>
      </c>
      <c r="Q12" s="38"/>
      <c r="R12" s="36"/>
      <c r="S12" s="39"/>
      <c r="T12" s="35"/>
      <c r="U12" s="36"/>
      <c r="V12" s="37"/>
      <c r="W12" s="35"/>
      <c r="X12" s="36"/>
      <c r="Y12" s="37"/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2</v>
      </c>
      <c r="C13" s="31" t="n">
        <f aca="false">SUM(F13,I13,L13,O13,R13,U13,X13)</f>
        <v>11</v>
      </c>
      <c r="D13" s="32" t="n">
        <f aca="false">SUM(G13,J13,M13,P13,S13,V13,Y13)</f>
        <v>0</v>
      </c>
      <c r="E13" s="42" t="n">
        <v>1</v>
      </c>
      <c r="F13" s="43" t="n">
        <v>10</v>
      </c>
      <c r="G13" s="44" t="n">
        <v>0</v>
      </c>
      <c r="H13" s="45"/>
      <c r="I13" s="46"/>
      <c r="J13" s="47"/>
      <c r="K13" s="48"/>
      <c r="L13" s="46"/>
      <c r="M13" s="49"/>
      <c r="N13" s="50"/>
      <c r="O13" s="43"/>
      <c r="P13" s="51"/>
      <c r="Q13" s="48"/>
      <c r="R13" s="46"/>
      <c r="S13" s="49"/>
      <c r="T13" s="45"/>
      <c r="U13" s="46"/>
      <c r="V13" s="47"/>
      <c r="W13" s="45" t="n">
        <v>1</v>
      </c>
      <c r="X13" s="46" t="n">
        <v>1</v>
      </c>
      <c r="Y13" s="47" t="n">
        <v>0</v>
      </c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10</v>
      </c>
      <c r="C14" s="31" t="n">
        <f aca="false">SUM(F14,I14,L14,O14,R14,U14,X14)</f>
        <v>22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 t="n">
        <v>5</v>
      </c>
      <c r="O14" s="43" t="n">
        <v>12</v>
      </c>
      <c r="P14" s="51" t="n">
        <v>0</v>
      </c>
      <c r="Q14" s="48"/>
      <c r="R14" s="46"/>
      <c r="S14" s="49"/>
      <c r="T14" s="45"/>
      <c r="U14" s="46"/>
      <c r="V14" s="47"/>
      <c r="W14" s="50" t="n">
        <v>5</v>
      </c>
      <c r="X14" s="43" t="n">
        <v>10</v>
      </c>
      <c r="Y14" s="51" t="n">
        <v>0</v>
      </c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4</v>
      </c>
      <c r="C15" s="31" t="n">
        <f aca="false">SUM(F15,I15,L15,O15,R15,U15,X15)</f>
        <v>4</v>
      </c>
      <c r="D15" s="32" t="n">
        <f aca="false">SUM(G15,J15,M15,P15,S15,V15,Y15)</f>
        <v>0</v>
      </c>
      <c r="E15" s="53" t="n">
        <v>1</v>
      </c>
      <c r="F15" s="54" t="n">
        <v>1</v>
      </c>
      <c r="G15" s="55" t="n">
        <v>0</v>
      </c>
      <c r="H15" s="56"/>
      <c r="I15" s="57"/>
      <c r="J15" s="58"/>
      <c r="K15" s="48"/>
      <c r="L15" s="46"/>
      <c r="M15" s="49"/>
      <c r="N15" s="50" t="n">
        <v>1</v>
      </c>
      <c r="O15" s="43" t="n">
        <v>1</v>
      </c>
      <c r="P15" s="51" t="n">
        <v>0</v>
      </c>
      <c r="Q15" s="48"/>
      <c r="R15" s="46"/>
      <c r="S15" s="49"/>
      <c r="T15" s="45"/>
      <c r="U15" s="46"/>
      <c r="V15" s="47"/>
      <c r="W15" s="45" t="n">
        <v>2</v>
      </c>
      <c r="X15" s="46" t="n">
        <v>2</v>
      </c>
      <c r="Y15" s="47" t="n">
        <v>0</v>
      </c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8</v>
      </c>
      <c r="C16" s="31" t="n">
        <f aca="false">SUM(F16,I16,L16,O16,R16,U16,X16)</f>
        <v>80</v>
      </c>
      <c r="D16" s="32" t="n">
        <f aca="false">SUM(G16,J16,M16,P16,S16,V16,Y16)</f>
        <v>0</v>
      </c>
      <c r="E16" s="53" t="n">
        <v>8</v>
      </c>
      <c r="F16" s="54" t="n">
        <v>80</v>
      </c>
      <c r="G16" s="55" t="n">
        <v>0</v>
      </c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1</v>
      </c>
      <c r="C17" s="31" t="n">
        <f aca="false">SUM(F17,I17,L17,O17,R17,U17,X17)</f>
        <v>1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 t="n">
        <v>1</v>
      </c>
      <c r="O17" s="43" t="n">
        <v>1</v>
      </c>
      <c r="P17" s="51" t="n">
        <v>0</v>
      </c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4</v>
      </c>
      <c r="C18" s="31" t="n">
        <f aca="false">SUM(F18,I18,L18,O18,R18,U18,X18)</f>
        <v>6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 t="n">
        <v>4</v>
      </c>
      <c r="O18" s="43" t="n">
        <v>6</v>
      </c>
      <c r="P18" s="51" t="n">
        <v>0</v>
      </c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24</v>
      </c>
      <c r="C19" s="31" t="n">
        <f aca="false">SUM(F19,I19,L19,O19,R19,U19,X19)</f>
        <v>116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24</v>
      </c>
      <c r="O19" s="43" t="n">
        <v>116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32</v>
      </c>
      <c r="C20" s="31" t="n">
        <f aca="false">SUM(F20,I20,L20,O20,R20,U20,X20)</f>
        <v>320</v>
      </c>
      <c r="D20" s="32" t="n">
        <f aca="false">SUM(G20,J20,M20,P20,S20,V20,Y20)</f>
        <v>0</v>
      </c>
      <c r="E20" s="53" t="n">
        <v>32</v>
      </c>
      <c r="F20" s="54" t="n">
        <v>32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4</v>
      </c>
      <c r="C23" s="31" t="n">
        <f aca="false">SUM(F23,I23,L23,O23,R23,U23,X23)</f>
        <v>4</v>
      </c>
      <c r="D23" s="32" t="n">
        <f aca="false">SUM(G23,J23,M23,P23,S23,V23,Y23)</f>
        <v>0</v>
      </c>
      <c r="E23" s="53" t="n">
        <v>3</v>
      </c>
      <c r="F23" s="54" t="n">
        <v>3</v>
      </c>
      <c r="G23" s="55" t="n">
        <v>0</v>
      </c>
      <c r="H23" s="56"/>
      <c r="I23" s="57"/>
      <c r="J23" s="58"/>
      <c r="K23" s="60"/>
      <c r="L23" s="57"/>
      <c r="M23" s="61"/>
      <c r="N23" s="50" t="n">
        <v>1</v>
      </c>
      <c r="O23" s="43" t="n">
        <v>1</v>
      </c>
      <c r="P23" s="51" t="n">
        <v>0</v>
      </c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37</v>
      </c>
      <c r="C24" s="31" t="n">
        <f aca="false">SUM(F24,I24,L24,O24,R24,U24,X24)</f>
        <v>277</v>
      </c>
      <c r="D24" s="32" t="n">
        <f aca="false">SUM(G24,J24,M24,P24,S24,V24,Y24)</f>
        <v>0</v>
      </c>
      <c r="E24" s="53" t="n">
        <v>20</v>
      </c>
      <c r="F24" s="54" t="n">
        <v>113</v>
      </c>
      <c r="G24" s="55" t="n">
        <v>0</v>
      </c>
      <c r="H24" s="56"/>
      <c r="I24" s="57"/>
      <c r="J24" s="58"/>
      <c r="K24" s="60" t="n">
        <v>14</v>
      </c>
      <c r="L24" s="57" t="n">
        <v>131</v>
      </c>
      <c r="M24" s="61" t="n">
        <v>0</v>
      </c>
      <c r="N24" s="50" t="n">
        <v>3</v>
      </c>
      <c r="O24" s="43" t="n">
        <v>33</v>
      </c>
      <c r="P24" s="51" t="n">
        <v>0</v>
      </c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2</v>
      </c>
      <c r="C26" s="31" t="n">
        <f aca="false">SUM(F26,I26,L26,O26,R26,U26,X26)</f>
        <v>20</v>
      </c>
      <c r="D26" s="32" t="n">
        <f aca="false">SUM(G26,J26,M26,P26,S26,V26,Y26)</f>
        <v>0</v>
      </c>
      <c r="E26" s="70" t="n">
        <v>2</v>
      </c>
      <c r="F26" s="71" t="n">
        <v>20</v>
      </c>
      <c r="G26" s="72" t="n">
        <v>0</v>
      </c>
      <c r="H26" s="73"/>
      <c r="I26" s="74"/>
      <c r="J26" s="75"/>
      <c r="K26" s="76"/>
      <c r="L26" s="74"/>
      <c r="M26" s="77"/>
      <c r="N26" s="50"/>
      <c r="O26" s="43"/>
      <c r="P26" s="51"/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45</v>
      </c>
      <c r="C27" s="31" t="n">
        <f aca="false">SUM(F27,I27,L27,O27,R27,U27,X27)</f>
        <v>199</v>
      </c>
      <c r="D27" s="81" t="n">
        <f aca="false">SUM(G27,J27,M27,P27,S27,V27,Y27)</f>
        <v>0</v>
      </c>
      <c r="E27" s="82" t="n">
        <v>16</v>
      </c>
      <c r="F27" s="83" t="n">
        <v>133</v>
      </c>
      <c r="G27" s="84" t="n">
        <v>0</v>
      </c>
      <c r="H27" s="85"/>
      <c r="I27" s="86"/>
      <c r="J27" s="87"/>
      <c r="K27" s="88"/>
      <c r="L27" s="86"/>
      <c r="M27" s="89"/>
      <c r="N27" s="90" t="n">
        <v>15</v>
      </c>
      <c r="O27" s="91" t="n">
        <v>51</v>
      </c>
      <c r="P27" s="92" t="n">
        <v>0</v>
      </c>
      <c r="Q27" s="88"/>
      <c r="R27" s="93"/>
      <c r="S27" s="89"/>
      <c r="T27" s="85"/>
      <c r="U27" s="86"/>
      <c r="V27" s="87"/>
      <c r="W27" s="85" t="n">
        <v>14</v>
      </c>
      <c r="X27" s="86" t="n">
        <v>15</v>
      </c>
      <c r="Y27" s="87" t="n">
        <v>0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180</v>
      </c>
      <c r="C28" s="95" t="n">
        <f aca="false">SUM(C12:C27)</f>
        <v>1128</v>
      </c>
      <c r="D28" s="95" t="n">
        <f aca="false">SUM(D12:D27)</f>
        <v>1</v>
      </c>
      <c r="E28" s="96" t="n">
        <f aca="false">SUM(E12:E27)</f>
        <v>88</v>
      </c>
      <c r="F28" s="96" t="n">
        <f aca="false">SUM(F12:F27)</f>
        <v>725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14</v>
      </c>
      <c r="L28" s="96" t="n">
        <f aca="false">SUM(L12:L27)</f>
        <v>131</v>
      </c>
      <c r="M28" s="96" t="n">
        <f aca="false">SUM(M12:M27)</f>
        <v>0</v>
      </c>
      <c r="N28" s="96" t="n">
        <f aca="false">SUM(N12:N27)</f>
        <v>56</v>
      </c>
      <c r="O28" s="96" t="n">
        <f aca="false">SUM(O12:O27)</f>
        <v>244</v>
      </c>
      <c r="P28" s="96" t="n">
        <f aca="false">SUM(P12:P27)</f>
        <v>1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22</v>
      </c>
      <c r="X28" s="96" t="n">
        <f aca="false">SUM(X12:X27)</f>
        <v>28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94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23</v>
      </c>
      <c r="L35" s="122" t="n">
        <v>23</v>
      </c>
      <c r="M35" s="122" t="n">
        <v>0</v>
      </c>
      <c r="N35" s="123" t="n">
        <f aca="false">SUM(E35,H35,K35,)</f>
        <v>23</v>
      </c>
      <c r="O35" s="124" t="n">
        <f aca="false">SUM(F35,I35,L35)</f>
        <v>23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9891</v>
      </c>
      <c r="F36" s="128" t="n">
        <v>5004</v>
      </c>
      <c r="G36" s="129" t="n">
        <v>175</v>
      </c>
      <c r="H36" s="130" t="n">
        <v>501</v>
      </c>
      <c r="I36" s="130" t="n">
        <v>501</v>
      </c>
      <c r="J36" s="130" t="n">
        <v>0</v>
      </c>
      <c r="K36" s="131" t="n">
        <v>23</v>
      </c>
      <c r="L36" s="131" t="n">
        <v>23</v>
      </c>
      <c r="M36" s="131" t="n">
        <v>0</v>
      </c>
      <c r="N36" s="132" t="n">
        <f aca="false">SUM(E36,H36,K36,)</f>
        <v>10415</v>
      </c>
      <c r="O36" s="133" t="n">
        <f aca="false">SUM(F36,I36,L36)</f>
        <v>5528</v>
      </c>
      <c r="P36" s="134" t="n">
        <f aca="false">SUM(G36,J36,M36)</f>
        <v>175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 t="n">
        <v>45</v>
      </c>
      <c r="I37" s="130" t="n">
        <v>45</v>
      </c>
      <c r="J37" s="130" t="n">
        <v>0</v>
      </c>
      <c r="K37" s="131"/>
      <c r="L37" s="131"/>
      <c r="M37" s="131"/>
      <c r="N37" s="132" t="n">
        <f aca="false">SUM(E37,H37,K37,)</f>
        <v>45</v>
      </c>
      <c r="O37" s="133" t="n">
        <f aca="false">SUM(F37,I37,L37)</f>
        <v>45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 t="n">
        <v>2</v>
      </c>
      <c r="F38" s="137" t="n">
        <v>2</v>
      </c>
      <c r="G38" s="138" t="n">
        <v>0</v>
      </c>
      <c r="H38" s="130" t="n">
        <v>3</v>
      </c>
      <c r="I38" s="130" t="n">
        <v>3</v>
      </c>
      <c r="J38" s="130" t="n">
        <v>0</v>
      </c>
      <c r="K38" s="131" t="n">
        <v>1</v>
      </c>
      <c r="L38" s="131" t="n">
        <v>1</v>
      </c>
      <c r="M38" s="131" t="n">
        <v>0</v>
      </c>
      <c r="N38" s="132" t="n">
        <f aca="false">SUM(E38,H38,K38,)</f>
        <v>6</v>
      </c>
      <c r="O38" s="133" t="n">
        <f aca="false">SUM(F38,I38,L38)</f>
        <v>6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/>
      <c r="L40" s="131"/>
      <c r="M40" s="131"/>
      <c r="N40" s="132" t="n">
        <f aca="false">SUM(E40,H40,K40,)</f>
        <v>0</v>
      </c>
      <c r="O40" s="133" t="n">
        <f aca="false">SUM(F40,I40,L40)</f>
        <v>0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81</v>
      </c>
      <c r="F41" s="128" t="n">
        <v>81</v>
      </c>
      <c r="G41" s="129" t="n">
        <v>12</v>
      </c>
      <c r="H41" s="130"/>
      <c r="I41" s="130"/>
      <c r="J41" s="130"/>
      <c r="K41" s="131" t="n">
        <v>23</v>
      </c>
      <c r="L41" s="131" t="n">
        <v>23</v>
      </c>
      <c r="M41" s="131" t="n">
        <v>0</v>
      </c>
      <c r="N41" s="132" t="n">
        <f aca="false">SUM(E41,H41,K41,)</f>
        <v>104</v>
      </c>
      <c r="O41" s="133" t="n">
        <f aca="false">SUM(F41,I41,L41)</f>
        <v>104</v>
      </c>
      <c r="P41" s="134" t="n">
        <f aca="false">SUM(G41,J41,M41)</f>
        <v>12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 t="n">
        <v>2</v>
      </c>
      <c r="F42" s="128" t="n">
        <v>2</v>
      </c>
      <c r="G42" s="129" t="n">
        <v>0</v>
      </c>
      <c r="H42" s="130"/>
      <c r="I42" s="130"/>
      <c r="J42" s="130"/>
      <c r="K42" s="131"/>
      <c r="L42" s="131"/>
      <c r="M42" s="131"/>
      <c r="N42" s="132" t="n">
        <f aca="false">SUM(E42,H42,K42,)</f>
        <v>2</v>
      </c>
      <c r="O42" s="133" t="n">
        <f aca="false">SUM(F42,I42,L42)</f>
        <v>2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42</v>
      </c>
      <c r="F45" s="128" t="n">
        <v>45</v>
      </c>
      <c r="G45" s="129" t="n">
        <v>1</v>
      </c>
      <c r="H45" s="130" t="n">
        <v>71</v>
      </c>
      <c r="I45" s="130" t="n">
        <v>71</v>
      </c>
      <c r="J45" s="130" t="n">
        <v>0</v>
      </c>
      <c r="K45" s="131"/>
      <c r="L45" s="131"/>
      <c r="M45" s="131"/>
      <c r="N45" s="132" t="n">
        <f aca="false">SUM(E45,H45,K45,)</f>
        <v>113</v>
      </c>
      <c r="O45" s="133" t="n">
        <f aca="false">SUM(F45,I45,L45)</f>
        <v>116</v>
      </c>
      <c r="P45" s="134" t="n">
        <f aca="false">SUM(G45,J45,M45)</f>
        <v>1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 t="n">
        <v>7</v>
      </c>
      <c r="F48" s="128" t="n">
        <v>7</v>
      </c>
      <c r="G48" s="129" t="n">
        <v>0</v>
      </c>
      <c r="H48" s="130"/>
      <c r="I48" s="130"/>
      <c r="J48" s="130"/>
      <c r="K48" s="131" t="n">
        <v>2</v>
      </c>
      <c r="L48" s="131" t="n">
        <v>2</v>
      </c>
      <c r="M48" s="131" t="n">
        <v>0</v>
      </c>
      <c r="N48" s="132" t="n">
        <f aca="false">SUM(E48,H48,K48,)</f>
        <v>9</v>
      </c>
      <c r="O48" s="133" t="n">
        <f aca="false">SUM(F48,I48,L48)</f>
        <v>9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 t="n">
        <v>28</v>
      </c>
      <c r="F49" s="128" t="n">
        <v>28</v>
      </c>
      <c r="G49" s="129" t="n">
        <v>0</v>
      </c>
      <c r="H49" s="130" t="n">
        <v>6</v>
      </c>
      <c r="I49" s="130" t="n">
        <v>6</v>
      </c>
      <c r="J49" s="130" t="n">
        <v>0</v>
      </c>
      <c r="K49" s="131"/>
      <c r="L49" s="131"/>
      <c r="M49" s="131"/>
      <c r="N49" s="132" t="n">
        <f aca="false">SUM(E49,H49,K49,)</f>
        <v>34</v>
      </c>
      <c r="O49" s="133" t="n">
        <f aca="false">SUM(F49,I49,L49)</f>
        <v>34</v>
      </c>
      <c r="P49" s="134" t="n">
        <f aca="false">SUM(G49,J49,M49)</f>
        <v>0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 t="n">
        <v>1</v>
      </c>
      <c r="I50" s="130" t="n">
        <v>1</v>
      </c>
      <c r="J50" s="130" t="n">
        <v>1</v>
      </c>
      <c r="K50" s="131" t="n">
        <v>11</v>
      </c>
      <c r="L50" s="131" t="n">
        <v>11</v>
      </c>
      <c r="M50" s="131" t="n">
        <v>2</v>
      </c>
      <c r="N50" s="132" t="n">
        <f aca="false">SUM(E50,H50,K50,)</f>
        <v>12</v>
      </c>
      <c r="O50" s="133" t="n">
        <f aca="false">SUM(F50,I50,L50)</f>
        <v>12</v>
      </c>
      <c r="P50" s="134" t="n">
        <f aca="false">SUM(G50,J50,M50)</f>
        <v>3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 t="n">
        <v>16</v>
      </c>
      <c r="F51" s="128" t="n">
        <v>16</v>
      </c>
      <c r="G51" s="129" t="n">
        <v>0</v>
      </c>
      <c r="H51" s="130" t="n">
        <v>5</v>
      </c>
      <c r="I51" s="130" t="n">
        <v>6</v>
      </c>
      <c r="J51" s="130" t="n">
        <v>0</v>
      </c>
      <c r="K51" s="131"/>
      <c r="L51" s="131"/>
      <c r="M51" s="131"/>
      <c r="N51" s="132" t="n">
        <f aca="false">SUM(E51,H51,K51,)</f>
        <v>21</v>
      </c>
      <c r="O51" s="133" t="n">
        <f aca="false">SUM(F51,I51,L51)</f>
        <v>22</v>
      </c>
      <c r="P51" s="134" t="n">
        <f aca="false">SUM(G51,J51,M51)</f>
        <v>0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 t="n">
        <v>1</v>
      </c>
      <c r="F52" s="128" t="n">
        <v>13</v>
      </c>
      <c r="G52" s="129" t="n">
        <v>0</v>
      </c>
      <c r="H52" s="130" t="n">
        <v>3</v>
      </c>
      <c r="I52" s="130" t="n">
        <v>4</v>
      </c>
      <c r="J52" s="130" t="n">
        <v>0</v>
      </c>
      <c r="K52" s="131"/>
      <c r="L52" s="131"/>
      <c r="M52" s="131"/>
      <c r="N52" s="132" t="n">
        <f aca="false">SUM(E52,H52,K52,)</f>
        <v>4</v>
      </c>
      <c r="O52" s="133" t="n">
        <f aca="false">SUM(F52,I52,L52)</f>
        <v>17</v>
      </c>
      <c r="P52" s="134" t="n">
        <f aca="false">SUM(G52,J52,M52)</f>
        <v>0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/>
      <c r="G53" s="129"/>
      <c r="H53" s="130"/>
      <c r="I53" s="130"/>
      <c r="J53" s="130"/>
      <c r="K53" s="131"/>
      <c r="L53" s="131"/>
      <c r="M53" s="131"/>
      <c r="N53" s="132" t="n">
        <f aca="false">SUM(E53,H53,K53,)</f>
        <v>0</v>
      </c>
      <c r="O53" s="133" t="n">
        <f aca="false">SUM(F53,I53,L53)</f>
        <v>0</v>
      </c>
      <c r="P53" s="134" t="n">
        <f aca="false">SUM(G53,J53,M53)</f>
        <v>0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/>
      <c r="F54" s="128"/>
      <c r="G54" s="129"/>
      <c r="H54" s="130"/>
      <c r="I54" s="130" t="n">
        <v>1</v>
      </c>
      <c r="J54" s="130" t="n">
        <v>0</v>
      </c>
      <c r="K54" s="131"/>
      <c r="L54" s="131"/>
      <c r="M54" s="131"/>
      <c r="N54" s="132" t="n">
        <f aca="false">SUM(E54,H54,K54,)</f>
        <v>0</v>
      </c>
      <c r="O54" s="133" t="n">
        <f aca="false">SUM(F54,I54,L54)</f>
        <v>1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 t="n">
        <v>16</v>
      </c>
      <c r="F56" s="128" t="n">
        <v>16</v>
      </c>
      <c r="G56" s="129" t="n">
        <v>0</v>
      </c>
      <c r="H56" s="130" t="n">
        <v>24</v>
      </c>
      <c r="I56" s="130" t="n">
        <v>24</v>
      </c>
      <c r="J56" s="130" t="n">
        <v>0</v>
      </c>
      <c r="K56" s="131"/>
      <c r="L56" s="131"/>
      <c r="M56" s="131"/>
      <c r="N56" s="132" t="n">
        <f aca="false">SUM(E56,H56,K56,)</f>
        <v>40</v>
      </c>
      <c r="O56" s="133" t="n">
        <f aca="false">SUM(F56,I56,L56)</f>
        <v>40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/>
      <c r="I57" s="130"/>
      <c r="J57" s="130"/>
      <c r="K57" s="131" t="n">
        <v>2</v>
      </c>
      <c r="L57" s="131"/>
      <c r="M57" s="131"/>
      <c r="N57" s="132" t="n">
        <f aca="false">SUM(E57,H57,K57,)</f>
        <v>2</v>
      </c>
      <c r="O57" s="133" t="n">
        <f aca="false">SUM(F57,I57,L57)</f>
        <v>0</v>
      </c>
      <c r="P57" s="134" t="n">
        <f aca="false">SUM(G57,J57,M57)</f>
        <v>0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/>
      <c r="F61" s="128"/>
      <c r="G61" s="129"/>
      <c r="H61" s="130" t="n">
        <v>1</v>
      </c>
      <c r="I61" s="130" t="n">
        <v>2</v>
      </c>
      <c r="J61" s="130" t="n">
        <v>0</v>
      </c>
      <c r="K61" s="131"/>
      <c r="L61" s="131"/>
      <c r="M61" s="131"/>
      <c r="N61" s="132" t="n">
        <f aca="false">SUM(E61,H61,K61,)</f>
        <v>1</v>
      </c>
      <c r="O61" s="133" t="n">
        <f aca="false">SUM(F61,I61,L61)</f>
        <v>2</v>
      </c>
      <c r="P61" s="134" t="n">
        <f aca="false">SUM(G61,J61,M61)</f>
        <v>0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/>
      <c r="F62" s="143"/>
      <c r="G62" s="144"/>
      <c r="H62" s="145"/>
      <c r="I62" s="145" t="n">
        <v>3</v>
      </c>
      <c r="J62" s="145" t="n">
        <v>1</v>
      </c>
      <c r="K62" s="146"/>
      <c r="L62" s="146"/>
      <c r="M62" s="146"/>
      <c r="N62" s="132" t="n">
        <f aca="false">SUM(E62,H62,K62,)</f>
        <v>0</v>
      </c>
      <c r="O62" s="133" t="n">
        <f aca="false">SUM(F62,I62,L62)</f>
        <v>3</v>
      </c>
      <c r="P62" s="134" t="n">
        <f aca="false">SUM(G62,J62,M62)</f>
        <v>1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 t="n">
        <v>1</v>
      </c>
      <c r="I63" s="145" t="n">
        <v>1</v>
      </c>
      <c r="J63" s="145" t="n">
        <v>0</v>
      </c>
      <c r="K63" s="146"/>
      <c r="L63" s="146"/>
      <c r="M63" s="146"/>
      <c r="N63" s="147" t="n">
        <f aca="false">SUM(E63,H63,K63,)</f>
        <v>1</v>
      </c>
      <c r="O63" s="148" t="n">
        <f aca="false">SUM(F63,I63,L63)</f>
        <v>1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 t="n">
        <v>59946</v>
      </c>
      <c r="F64" s="129" t="n">
        <v>59488</v>
      </c>
      <c r="G64" s="129" t="n">
        <v>28786</v>
      </c>
      <c r="H64" s="130"/>
      <c r="I64" s="130"/>
      <c r="J64" s="130"/>
      <c r="K64" s="131" t="n">
        <v>23</v>
      </c>
      <c r="L64" s="131" t="n">
        <v>23</v>
      </c>
      <c r="M64" s="131" t="n">
        <v>0</v>
      </c>
      <c r="N64" s="132" t="n">
        <f aca="false">SUM(E64,H64,K64,)</f>
        <v>59969</v>
      </c>
      <c r="O64" s="133" t="n">
        <f aca="false">SUM(F64,I64,L64)</f>
        <v>59511</v>
      </c>
      <c r="P64" s="134" t="n">
        <f aca="false">SUM(G64,J64,M64)</f>
        <v>28786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 t="n">
        <v>18</v>
      </c>
      <c r="F65" s="128" t="n">
        <v>18</v>
      </c>
      <c r="G65" s="128" t="n">
        <v>0</v>
      </c>
      <c r="H65" s="151"/>
      <c r="I65" s="151"/>
      <c r="J65" s="151"/>
      <c r="K65" s="152"/>
      <c r="L65" s="152"/>
      <c r="M65" s="152"/>
      <c r="N65" s="132" t="n">
        <f aca="false">SUM(E65,H65,K65,)</f>
        <v>18</v>
      </c>
      <c r="O65" s="133" t="n">
        <f aca="false">SUM(F65,I65,L65)</f>
        <v>18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 t="n">
        <v>15</v>
      </c>
      <c r="F66" s="155" t="n">
        <v>15</v>
      </c>
      <c r="G66" s="155" t="n">
        <v>0</v>
      </c>
      <c r="H66" s="156"/>
      <c r="I66" s="156"/>
      <c r="J66" s="156"/>
      <c r="K66" s="157"/>
      <c r="L66" s="157"/>
      <c r="M66" s="157"/>
      <c r="N66" s="158" t="n">
        <f aca="false">SUM(E66,H66,K66,)</f>
        <v>15</v>
      </c>
      <c r="O66" s="159" t="n">
        <f aca="false">SUM(F66,I66,L66)</f>
        <v>15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70065</v>
      </c>
      <c r="F67" s="162" t="n">
        <f aca="false">SUM(F35:F66)</f>
        <v>64735</v>
      </c>
      <c r="G67" s="162" t="n">
        <f aca="false">SUM(G35:G66)</f>
        <v>28974</v>
      </c>
      <c r="H67" s="162" t="n">
        <f aca="false">SUM(H35:H66)</f>
        <v>661</v>
      </c>
      <c r="I67" s="162" t="n">
        <f aca="false">SUM(I35:I66)</f>
        <v>668</v>
      </c>
      <c r="J67" s="162" t="n">
        <f aca="false">SUM(J35:J66)</f>
        <v>2</v>
      </c>
      <c r="K67" s="162" t="n">
        <f aca="false">SUM(K35:K66)</f>
        <v>108</v>
      </c>
      <c r="L67" s="162" t="n">
        <f aca="false">SUM(L35:L66)</f>
        <v>106</v>
      </c>
      <c r="M67" s="162" t="n">
        <f aca="false">SUM(M35:M66)</f>
        <v>2</v>
      </c>
      <c r="N67" s="163" t="n">
        <f aca="false">SUM(N35:N66)</f>
        <v>70834</v>
      </c>
      <c r="O67" s="163" t="n">
        <f aca="false">SUM(O35:O66)</f>
        <v>65509</v>
      </c>
      <c r="P67" s="164" t="n">
        <f aca="false">SUM(P35:P66)</f>
        <v>28978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</row>
    <row r="73" customFormat="false" ht="13.2" hidden="false" customHeight="false" outlineLevel="0" collapsed="false">
      <c r="A73" s="166"/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K50" activeCellId="0" sqref="K5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9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0</v>
      </c>
      <c r="C12" s="31" t="n">
        <f aca="false">SUM(F12,I12,L12,O12,R12,U12,X12)</f>
        <v>0</v>
      </c>
      <c r="D12" s="32" t="n">
        <f aca="false">SUM(G12,J12,M12,P12,S12,V12,Y12)</f>
        <v>0</v>
      </c>
      <c r="E12" s="33"/>
      <c r="F12" s="31"/>
      <c r="G12" s="34"/>
      <c r="H12" s="35"/>
      <c r="I12" s="36"/>
      <c r="J12" s="37"/>
      <c r="K12" s="38"/>
      <c r="L12" s="36"/>
      <c r="M12" s="39"/>
      <c r="N12" s="30"/>
      <c r="O12" s="31"/>
      <c r="P12" s="32"/>
      <c r="Q12" s="38"/>
      <c r="R12" s="36"/>
      <c r="S12" s="39"/>
      <c r="T12" s="35"/>
      <c r="U12" s="36"/>
      <c r="V12" s="37"/>
      <c r="W12" s="35"/>
      <c r="X12" s="36"/>
      <c r="Y12" s="37"/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0</v>
      </c>
      <c r="C13" s="31" t="n">
        <f aca="false">SUM(F13,I13,L13,O13,R13,U13,X13)</f>
        <v>0</v>
      </c>
      <c r="D13" s="32" t="n">
        <f aca="false">SUM(G13,J13,M13,P13,S13,V13,Y13)</f>
        <v>0</v>
      </c>
      <c r="E13" s="42"/>
      <c r="F13" s="43"/>
      <c r="G13" s="44"/>
      <c r="H13" s="45"/>
      <c r="I13" s="46"/>
      <c r="J13" s="47"/>
      <c r="K13" s="48"/>
      <c r="L13" s="46"/>
      <c r="M13" s="49"/>
      <c r="N13" s="50"/>
      <c r="O13" s="43"/>
      <c r="P13" s="51"/>
      <c r="Q13" s="48"/>
      <c r="R13" s="46"/>
      <c r="S13" s="49"/>
      <c r="T13" s="45"/>
      <c r="U13" s="46"/>
      <c r="V13" s="47"/>
      <c r="W13" s="45"/>
      <c r="X13" s="46"/>
      <c r="Y13" s="47"/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17</v>
      </c>
      <c r="C14" s="31" t="n">
        <f aca="false">SUM(F14,I14,L14,O14,R14,U14,X14)</f>
        <v>34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/>
      <c r="O14" s="43"/>
      <c r="P14" s="51"/>
      <c r="Q14" s="48"/>
      <c r="R14" s="46"/>
      <c r="S14" s="49"/>
      <c r="T14" s="45"/>
      <c r="U14" s="46"/>
      <c r="V14" s="47"/>
      <c r="W14" s="50" t="n">
        <v>17</v>
      </c>
      <c r="X14" s="43" t="n">
        <v>34</v>
      </c>
      <c r="Y14" s="51" t="n">
        <v>0</v>
      </c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0</v>
      </c>
      <c r="C15" s="31" t="n">
        <f aca="false">SUM(F15,I15,L15,O15,R15,U15,X15)</f>
        <v>0</v>
      </c>
      <c r="D15" s="32" t="n">
        <f aca="false">SUM(G15,J15,M15,P15,S15,V15,Y15)</f>
        <v>0</v>
      </c>
      <c r="E15" s="53"/>
      <c r="F15" s="54"/>
      <c r="G15" s="55"/>
      <c r="H15" s="56"/>
      <c r="I15" s="57"/>
      <c r="J15" s="58"/>
      <c r="K15" s="48"/>
      <c r="L15" s="46"/>
      <c r="M15" s="49"/>
      <c r="N15" s="50"/>
      <c r="O15" s="43"/>
      <c r="P15" s="51"/>
      <c r="Q15" s="48"/>
      <c r="R15" s="46"/>
      <c r="S15" s="49"/>
      <c r="T15" s="45"/>
      <c r="U15" s="46"/>
      <c r="V15" s="47"/>
      <c r="W15" s="45"/>
      <c r="X15" s="46"/>
      <c r="Y15" s="47"/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1</v>
      </c>
      <c r="C16" s="31" t="n">
        <f aca="false">SUM(F16,I16,L16,O16,R16,U16,X16)</f>
        <v>10</v>
      </c>
      <c r="D16" s="32" t="n">
        <f aca="false">SUM(G16,J16,M16,P16,S16,V16,Y16)</f>
        <v>0</v>
      </c>
      <c r="E16" s="53" t="n">
        <v>1</v>
      </c>
      <c r="F16" s="54" t="n">
        <v>10</v>
      </c>
      <c r="G16" s="55" t="n">
        <v>0</v>
      </c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0</v>
      </c>
      <c r="C17" s="31" t="n">
        <f aca="false">SUM(F17,I17,L17,O17,R17,U17,X17)</f>
        <v>0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/>
      <c r="O17" s="43"/>
      <c r="P17" s="51"/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0</v>
      </c>
      <c r="C18" s="31" t="n">
        <f aca="false">SUM(F18,I18,L18,O18,R18,U18,X18)</f>
        <v>0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/>
      <c r="O18" s="43"/>
      <c r="P18" s="51"/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7</v>
      </c>
      <c r="C19" s="31" t="n">
        <f aca="false">SUM(F19,I19,L19,O19,R19,U19,X19)</f>
        <v>34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7</v>
      </c>
      <c r="O19" s="43" t="n">
        <v>34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5</v>
      </c>
      <c r="C20" s="31" t="n">
        <f aca="false">SUM(F20,I20,L20,O20,R20,U20,X20)</f>
        <v>50</v>
      </c>
      <c r="D20" s="32" t="n">
        <f aca="false">SUM(G20,J20,M20,P20,S20,V20,Y20)</f>
        <v>0</v>
      </c>
      <c r="E20" s="53" t="n">
        <v>5</v>
      </c>
      <c r="F20" s="54" t="n">
        <v>5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1</v>
      </c>
      <c r="C23" s="31" t="n">
        <f aca="false">SUM(F23,I23,L23,O23,R23,U23,X23)</f>
        <v>1</v>
      </c>
      <c r="D23" s="32" t="n">
        <f aca="false">SUM(G23,J23,M23,P23,S23,V23,Y23)</f>
        <v>0</v>
      </c>
      <c r="E23" s="53" t="n">
        <v>1</v>
      </c>
      <c r="F23" s="54" t="n">
        <v>1</v>
      </c>
      <c r="G23" s="55" t="n">
        <v>0</v>
      </c>
      <c r="H23" s="56"/>
      <c r="I23" s="57"/>
      <c r="J23" s="58"/>
      <c r="K23" s="60"/>
      <c r="L23" s="57"/>
      <c r="M23" s="61"/>
      <c r="N23" s="50"/>
      <c r="O23" s="43"/>
      <c r="P23" s="51"/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5</v>
      </c>
      <c r="C24" s="31" t="n">
        <f aca="false">SUM(F24,I24,L24,O24,R24,U24,X24)</f>
        <v>6</v>
      </c>
      <c r="D24" s="32" t="n">
        <f aca="false">SUM(G24,J24,M24,P24,S24,V24,Y24)</f>
        <v>0</v>
      </c>
      <c r="E24" s="53" t="n">
        <v>5</v>
      </c>
      <c r="F24" s="54" t="n">
        <v>6</v>
      </c>
      <c r="G24" s="55" t="n">
        <v>0</v>
      </c>
      <c r="H24" s="56"/>
      <c r="I24" s="57"/>
      <c r="J24" s="58"/>
      <c r="K24" s="60"/>
      <c r="L24" s="57"/>
      <c r="M24" s="61"/>
      <c r="N24" s="50"/>
      <c r="O24" s="43"/>
      <c r="P24" s="51"/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0</v>
      </c>
      <c r="C26" s="31" t="n">
        <f aca="false">SUM(F26,I26,L26,O26,R26,U26,X26)</f>
        <v>0</v>
      </c>
      <c r="D26" s="32" t="n">
        <f aca="false">SUM(G26,J26,M26,P26,S26,V26,Y26)</f>
        <v>0</v>
      </c>
      <c r="E26" s="70"/>
      <c r="F26" s="71"/>
      <c r="G26" s="72"/>
      <c r="H26" s="73"/>
      <c r="I26" s="74"/>
      <c r="J26" s="75"/>
      <c r="K26" s="76"/>
      <c r="L26" s="74"/>
      <c r="M26" s="77"/>
      <c r="N26" s="50"/>
      <c r="O26" s="43"/>
      <c r="P26" s="51"/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19</v>
      </c>
      <c r="C27" s="31" t="n">
        <f aca="false">SUM(F27,I27,L27,O27,R27,U27,X27)</f>
        <v>19</v>
      </c>
      <c r="D27" s="81" t="n">
        <f aca="false">SUM(G27,J27,M27,P27,S27,V27,Y27)</f>
        <v>0</v>
      </c>
      <c r="E27" s="82"/>
      <c r="F27" s="83"/>
      <c r="G27" s="84"/>
      <c r="H27" s="85"/>
      <c r="I27" s="86"/>
      <c r="J27" s="87"/>
      <c r="K27" s="88"/>
      <c r="L27" s="86"/>
      <c r="M27" s="89"/>
      <c r="N27" s="90"/>
      <c r="O27" s="91"/>
      <c r="P27" s="92"/>
      <c r="Q27" s="88"/>
      <c r="R27" s="93"/>
      <c r="S27" s="89"/>
      <c r="T27" s="85"/>
      <c r="U27" s="86"/>
      <c r="V27" s="87"/>
      <c r="W27" s="85" t="n">
        <v>19</v>
      </c>
      <c r="X27" s="86" t="n">
        <v>19</v>
      </c>
      <c r="Y27" s="87" t="n">
        <v>0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55</v>
      </c>
      <c r="C28" s="95" t="n">
        <f aca="false">SUM(C12:C27)</f>
        <v>154</v>
      </c>
      <c r="D28" s="95" t="n">
        <f aca="false">SUM(D12:D27)</f>
        <v>0</v>
      </c>
      <c r="E28" s="96" t="n">
        <f aca="false">SUM(E12:E27)</f>
        <v>12</v>
      </c>
      <c r="F28" s="96" t="n">
        <f aca="false">SUM(F12:F27)</f>
        <v>67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0</v>
      </c>
      <c r="L28" s="96" t="n">
        <f aca="false">SUM(L12:L27)</f>
        <v>0</v>
      </c>
      <c r="M28" s="96" t="n">
        <f aca="false">SUM(M12:M27)</f>
        <v>0</v>
      </c>
      <c r="N28" s="96" t="n">
        <f aca="false">SUM(N12:N27)</f>
        <v>7</v>
      </c>
      <c r="O28" s="96" t="n">
        <f aca="false">SUM(O12:O27)</f>
        <v>34</v>
      </c>
      <c r="P28" s="96" t="n">
        <f aca="false">SUM(P12:P27)</f>
        <v>0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36</v>
      </c>
      <c r="X28" s="96" t="n">
        <f aca="false">SUM(X12:X27)</f>
        <v>53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96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4</v>
      </c>
      <c r="L35" s="122" t="n">
        <v>4</v>
      </c>
      <c r="M35" s="122" t="n">
        <v>0</v>
      </c>
      <c r="N35" s="123" t="n">
        <f aca="false">SUM(E35,H35,K35,)</f>
        <v>4</v>
      </c>
      <c r="O35" s="124" t="n">
        <f aca="false">SUM(F35,I35,L35)</f>
        <v>4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1608</v>
      </c>
      <c r="F36" s="128" t="n">
        <v>765</v>
      </c>
      <c r="G36" s="129" t="n">
        <v>36</v>
      </c>
      <c r="H36" s="130" t="n">
        <v>60</v>
      </c>
      <c r="I36" s="130" t="n">
        <v>60</v>
      </c>
      <c r="J36" s="130" t="n">
        <v>0</v>
      </c>
      <c r="K36" s="131" t="n">
        <v>4</v>
      </c>
      <c r="L36" s="131" t="n">
        <v>4</v>
      </c>
      <c r="M36" s="131" t="n">
        <v>0</v>
      </c>
      <c r="N36" s="132" t="n">
        <f aca="false">SUM(E36,H36,K36,)</f>
        <v>1672</v>
      </c>
      <c r="O36" s="133" t="n">
        <f aca="false">SUM(F36,I36,L36)</f>
        <v>829</v>
      </c>
      <c r="P36" s="134" t="n">
        <f aca="false">SUM(G36,J36,M36)</f>
        <v>36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/>
      <c r="I37" s="130"/>
      <c r="J37" s="130"/>
      <c r="K37" s="131"/>
      <c r="L37" s="131"/>
      <c r="M37" s="131"/>
      <c r="N37" s="132" t="n">
        <f aca="false">SUM(E37,H37,K37,)</f>
        <v>0</v>
      </c>
      <c r="O37" s="133" t="n">
        <f aca="false">SUM(F37,I37,L37)</f>
        <v>0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/>
      <c r="F38" s="137"/>
      <c r="G38" s="138"/>
      <c r="H38" s="130"/>
      <c r="I38" s="130"/>
      <c r="J38" s="130"/>
      <c r="K38" s="131"/>
      <c r="L38" s="131"/>
      <c r="M38" s="131"/>
      <c r="N38" s="132" t="n">
        <f aca="false">SUM(E38,H38,K38,)</f>
        <v>0</v>
      </c>
      <c r="O38" s="133" t="n">
        <f aca="false">SUM(F38,I38,L38)</f>
        <v>0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/>
      <c r="L40" s="131"/>
      <c r="M40" s="131"/>
      <c r="N40" s="132" t="n">
        <f aca="false">SUM(E40,H40,K40,)</f>
        <v>0</v>
      </c>
      <c r="O40" s="133" t="n">
        <f aca="false">SUM(F40,I40,L40)</f>
        <v>0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20</v>
      </c>
      <c r="F41" s="128" t="n">
        <v>30</v>
      </c>
      <c r="G41" s="129" t="n">
        <v>3</v>
      </c>
      <c r="H41" s="130" t="n">
        <v>2</v>
      </c>
      <c r="I41" s="130" t="n">
        <v>2</v>
      </c>
      <c r="J41" s="130" t="n">
        <v>0</v>
      </c>
      <c r="K41" s="131" t="n">
        <v>4</v>
      </c>
      <c r="L41" s="131" t="n">
        <v>4</v>
      </c>
      <c r="M41" s="131" t="n">
        <v>0</v>
      </c>
      <c r="N41" s="132" t="n">
        <f aca="false">SUM(E41,H41,K41,)</f>
        <v>26</v>
      </c>
      <c r="O41" s="133" t="n">
        <f aca="false">SUM(F41,I41,L41)</f>
        <v>36</v>
      </c>
      <c r="P41" s="134" t="n">
        <f aca="false">SUM(G41,J41,M41)</f>
        <v>3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/>
      <c r="F42" s="128"/>
      <c r="G42" s="129"/>
      <c r="H42" s="130"/>
      <c r="I42" s="130"/>
      <c r="J42" s="130"/>
      <c r="K42" s="131"/>
      <c r="L42" s="131"/>
      <c r="M42" s="131"/>
      <c r="N42" s="132" t="n">
        <f aca="false">SUM(E42,H42,K42,)</f>
        <v>0</v>
      </c>
      <c r="O42" s="133" t="n">
        <f aca="false">SUM(F42,I42,L42)</f>
        <v>0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9</v>
      </c>
      <c r="F45" s="128" t="n">
        <v>9</v>
      </c>
      <c r="G45" s="129" t="n">
        <v>0</v>
      </c>
      <c r="H45" s="130" t="n">
        <v>13</v>
      </c>
      <c r="I45" s="130" t="n">
        <v>13</v>
      </c>
      <c r="J45" s="130" t="n">
        <v>0</v>
      </c>
      <c r="K45" s="131"/>
      <c r="L45" s="131"/>
      <c r="M45" s="131"/>
      <c r="N45" s="132" t="n">
        <f aca="false">SUM(E45,H45,K45,)</f>
        <v>22</v>
      </c>
      <c r="O45" s="133" t="n">
        <f aca="false">SUM(F45,I45,L45)</f>
        <v>22</v>
      </c>
      <c r="P45" s="134" t="n">
        <f aca="false">SUM(G45,J45,M45)</f>
        <v>0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/>
      <c r="F48" s="128"/>
      <c r="G48" s="129"/>
      <c r="H48" s="130"/>
      <c r="I48" s="130"/>
      <c r="J48" s="130"/>
      <c r="K48" s="131"/>
      <c r="L48" s="131"/>
      <c r="M48" s="131"/>
      <c r="N48" s="132" t="n">
        <f aca="false">SUM(E48,H48,K48,)</f>
        <v>0</v>
      </c>
      <c r="O48" s="133" t="n">
        <f aca="false">SUM(F48,I48,L48)</f>
        <v>0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 t="n">
        <v>9</v>
      </c>
      <c r="F49" s="128" t="n">
        <v>9</v>
      </c>
      <c r="G49" s="129" t="n">
        <v>0</v>
      </c>
      <c r="H49" s="130"/>
      <c r="I49" s="130"/>
      <c r="J49" s="130"/>
      <c r="K49" s="131"/>
      <c r="L49" s="131"/>
      <c r="M49" s="131"/>
      <c r="N49" s="132" t="n">
        <f aca="false">SUM(E49,H49,K49,)</f>
        <v>9</v>
      </c>
      <c r="O49" s="133" t="n">
        <f aca="false">SUM(F49,I49,L49)</f>
        <v>9</v>
      </c>
      <c r="P49" s="134" t="n">
        <f aca="false">SUM(G49,J49,M49)</f>
        <v>0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 t="n">
        <v>2</v>
      </c>
      <c r="I50" s="130" t="n">
        <v>2</v>
      </c>
      <c r="J50" s="130" t="n">
        <v>2</v>
      </c>
      <c r="K50" s="131" t="n">
        <v>1</v>
      </c>
      <c r="L50" s="131" t="n">
        <v>1</v>
      </c>
      <c r="M50" s="131" t="n">
        <v>0</v>
      </c>
      <c r="N50" s="132" t="n">
        <f aca="false">SUM(E50,H50,K50,)</f>
        <v>3</v>
      </c>
      <c r="O50" s="133" t="n">
        <f aca="false">SUM(F50,I50,L50)</f>
        <v>3</v>
      </c>
      <c r="P50" s="134" t="n">
        <f aca="false">SUM(G50,J50,M50)</f>
        <v>2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 t="n">
        <v>1</v>
      </c>
      <c r="F51" s="128" t="n">
        <v>1</v>
      </c>
      <c r="G51" s="129" t="n">
        <v>0</v>
      </c>
      <c r="H51" s="130" t="n">
        <v>2</v>
      </c>
      <c r="I51" s="130" t="n">
        <v>2</v>
      </c>
      <c r="J51" s="130" t="n">
        <v>0</v>
      </c>
      <c r="K51" s="131"/>
      <c r="L51" s="131"/>
      <c r="M51" s="131"/>
      <c r="N51" s="132" t="n">
        <f aca="false">SUM(E51,H51,K51,)</f>
        <v>3</v>
      </c>
      <c r="O51" s="133" t="n">
        <f aca="false">SUM(F51,I51,L51)</f>
        <v>3</v>
      </c>
      <c r="P51" s="134" t="n">
        <f aca="false">SUM(G51,J51,M51)</f>
        <v>0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/>
      <c r="F52" s="128"/>
      <c r="G52" s="129"/>
      <c r="H52" s="130"/>
      <c r="I52" s="130"/>
      <c r="J52" s="130"/>
      <c r="K52" s="131"/>
      <c r="L52" s="131"/>
      <c r="M52" s="131"/>
      <c r="N52" s="132" t="n">
        <f aca="false">SUM(E52,H52,K52,)</f>
        <v>0</v>
      </c>
      <c r="O52" s="133" t="n">
        <f aca="false">SUM(F52,I52,L52)</f>
        <v>0</v>
      </c>
      <c r="P52" s="134" t="n">
        <f aca="false">SUM(G52,J52,M52)</f>
        <v>0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/>
      <c r="G53" s="129"/>
      <c r="H53" s="130"/>
      <c r="I53" s="130"/>
      <c r="J53" s="130"/>
      <c r="K53" s="131"/>
      <c r="L53" s="131"/>
      <c r="M53" s="131"/>
      <c r="N53" s="132" t="n">
        <f aca="false">SUM(E53,H53,K53,)</f>
        <v>0</v>
      </c>
      <c r="O53" s="133" t="n">
        <f aca="false">SUM(F53,I53,L53)</f>
        <v>0</v>
      </c>
      <c r="P53" s="134" t="n">
        <f aca="false">SUM(G53,J53,M53)</f>
        <v>0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/>
      <c r="F54" s="128"/>
      <c r="G54" s="129"/>
      <c r="H54" s="130"/>
      <c r="I54" s="130"/>
      <c r="J54" s="130"/>
      <c r="K54" s="131"/>
      <c r="L54" s="131"/>
      <c r="M54" s="131"/>
      <c r="N54" s="132" t="n">
        <f aca="false">SUM(E54,H54,K54,)</f>
        <v>0</v>
      </c>
      <c r="O54" s="133" t="n">
        <f aca="false">SUM(F54,I54,L54)</f>
        <v>0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/>
      <c r="F56" s="128"/>
      <c r="G56" s="129"/>
      <c r="H56" s="130"/>
      <c r="I56" s="130"/>
      <c r="J56" s="130"/>
      <c r="K56" s="131"/>
      <c r="L56" s="131"/>
      <c r="M56" s="131"/>
      <c r="N56" s="132" t="n">
        <f aca="false">SUM(E56,H56,K56,)</f>
        <v>0</v>
      </c>
      <c r="O56" s="133" t="n">
        <f aca="false">SUM(F56,I56,L56)</f>
        <v>0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/>
      <c r="I57" s="130"/>
      <c r="J57" s="130"/>
      <c r="K57" s="131"/>
      <c r="L57" s="131"/>
      <c r="M57" s="131"/>
      <c r="N57" s="132" t="n">
        <f aca="false">SUM(E57,H57,K57,)</f>
        <v>0</v>
      </c>
      <c r="O57" s="133" t="n">
        <f aca="false">SUM(F57,I57,L57)</f>
        <v>0</v>
      </c>
      <c r="P57" s="134" t="n">
        <f aca="false">SUM(G57,J57,M57)</f>
        <v>0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/>
      <c r="F61" s="128"/>
      <c r="G61" s="129"/>
      <c r="H61" s="130"/>
      <c r="I61" s="130" t="n">
        <v>1</v>
      </c>
      <c r="J61" s="130" t="n">
        <v>0</v>
      </c>
      <c r="K61" s="131"/>
      <c r="L61" s="131"/>
      <c r="M61" s="131"/>
      <c r="N61" s="132" t="n">
        <f aca="false">SUM(E61,H61,K61,)</f>
        <v>0</v>
      </c>
      <c r="O61" s="133" t="n">
        <f aca="false">SUM(F61,I61,L61)</f>
        <v>1</v>
      </c>
      <c r="P61" s="134" t="n">
        <f aca="false">SUM(G61,J61,M61)</f>
        <v>0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/>
      <c r="F62" s="143"/>
      <c r="G62" s="144"/>
      <c r="H62" s="145"/>
      <c r="I62" s="145" t="n">
        <v>1</v>
      </c>
      <c r="J62" s="145" t="n">
        <v>0</v>
      </c>
      <c r="K62" s="146"/>
      <c r="L62" s="146"/>
      <c r="M62" s="146"/>
      <c r="N62" s="132" t="n">
        <f aca="false">SUM(E62,H62,K62,)</f>
        <v>0</v>
      </c>
      <c r="O62" s="133" t="n">
        <f aca="false">SUM(F62,I62,L62)</f>
        <v>1</v>
      </c>
      <c r="P62" s="134" t="n">
        <f aca="false">SUM(G62,J62,M62)</f>
        <v>0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/>
      <c r="I63" s="145"/>
      <c r="J63" s="145"/>
      <c r="K63" s="146"/>
      <c r="L63" s="146"/>
      <c r="M63" s="146"/>
      <c r="N63" s="147" t="n">
        <f aca="false">SUM(E63,H63,K63,)</f>
        <v>0</v>
      </c>
      <c r="O63" s="148" t="n">
        <f aca="false">SUM(F63,I63,L63)</f>
        <v>0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 t="n">
        <v>2</v>
      </c>
      <c r="F64" s="129" t="n">
        <v>10</v>
      </c>
      <c r="G64" s="129" t="n">
        <v>2</v>
      </c>
      <c r="H64" s="130"/>
      <c r="I64" s="130"/>
      <c r="J64" s="130"/>
      <c r="K64" s="131" t="n">
        <v>4</v>
      </c>
      <c r="L64" s="131" t="n">
        <v>4</v>
      </c>
      <c r="M64" s="131" t="n">
        <v>0</v>
      </c>
      <c r="N64" s="132" t="n">
        <f aca="false">SUM(E64,H64,K64,)</f>
        <v>6</v>
      </c>
      <c r="O64" s="133" t="n">
        <f aca="false">SUM(F64,I64,L64)</f>
        <v>14</v>
      </c>
      <c r="P64" s="134" t="n">
        <f aca="false">SUM(G64,J64,M64)</f>
        <v>2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 t="n">
        <v>25</v>
      </c>
      <c r="F65" s="128" t="n">
        <v>25</v>
      </c>
      <c r="G65" s="128" t="n">
        <v>0</v>
      </c>
      <c r="H65" s="151"/>
      <c r="I65" s="151"/>
      <c r="J65" s="151"/>
      <c r="K65" s="152"/>
      <c r="L65" s="152"/>
      <c r="M65" s="152"/>
      <c r="N65" s="132" t="n">
        <f aca="false">SUM(E65,H65,K65,)</f>
        <v>25</v>
      </c>
      <c r="O65" s="133" t="n">
        <f aca="false">SUM(F65,I65,L65)</f>
        <v>25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/>
      <c r="F66" s="155" t="n">
        <v>25</v>
      </c>
      <c r="G66" s="155" t="n">
        <v>0</v>
      </c>
      <c r="H66" s="156"/>
      <c r="I66" s="156"/>
      <c r="J66" s="156"/>
      <c r="K66" s="157"/>
      <c r="L66" s="157"/>
      <c r="M66" s="157"/>
      <c r="N66" s="158" t="n">
        <f aca="false">SUM(E66,H66,K66,)</f>
        <v>0</v>
      </c>
      <c r="O66" s="159" t="n">
        <f aca="false">SUM(F66,I66,L66)</f>
        <v>25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1674</v>
      </c>
      <c r="F67" s="162" t="n">
        <f aca="false">SUM(F35:F66)</f>
        <v>874</v>
      </c>
      <c r="G67" s="162" t="n">
        <f aca="false">SUM(G35:G66)</f>
        <v>41</v>
      </c>
      <c r="H67" s="162" t="n">
        <f aca="false">SUM(H35:H66)</f>
        <v>79</v>
      </c>
      <c r="I67" s="162" t="n">
        <f aca="false">SUM(I35:I66)</f>
        <v>81</v>
      </c>
      <c r="J67" s="162" t="n">
        <f aca="false">SUM(J35:J66)</f>
        <v>2</v>
      </c>
      <c r="K67" s="162" t="n">
        <f aca="false">SUM(K35:K66)</f>
        <v>17</v>
      </c>
      <c r="L67" s="162" t="n">
        <f aca="false">SUM(L35:L66)</f>
        <v>17</v>
      </c>
      <c r="M67" s="162" t="n">
        <f aca="false">SUM(M35:M66)</f>
        <v>0</v>
      </c>
      <c r="N67" s="163" t="n">
        <f aca="false">SUM(N35:N66)</f>
        <v>1770</v>
      </c>
      <c r="O67" s="163" t="n">
        <f aca="false">SUM(O35:O66)</f>
        <v>972</v>
      </c>
      <c r="P67" s="164" t="n">
        <f aca="false">SUM(P35:P66)</f>
        <v>43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  <c r="C71" s="167" t="s">
        <v>97</v>
      </c>
    </row>
    <row r="73" customFormat="false" ht="13.2" hidden="false" customHeight="false" outlineLevel="0" collapsed="false">
      <c r="A73" s="166"/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M51" activeCellId="0" sqref="M5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9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0" t="s">
        <v>8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7</v>
      </c>
      <c r="C12" s="31" t="n">
        <f aca="false">SUM(F12,I12,L12,O12,R12,U12,X12)</f>
        <v>68</v>
      </c>
      <c r="D12" s="32" t="n">
        <f aca="false">SUM(G12,J12,M12,P12,S12,V12,Y12)</f>
        <v>1</v>
      </c>
      <c r="E12" s="33" t="n">
        <v>5</v>
      </c>
      <c r="F12" s="31" t="n">
        <v>45</v>
      </c>
      <c r="G12" s="34" t="n">
        <v>0</v>
      </c>
      <c r="H12" s="35"/>
      <c r="I12" s="36"/>
      <c r="J12" s="37"/>
      <c r="K12" s="38"/>
      <c r="L12" s="36"/>
      <c r="M12" s="39"/>
      <c r="N12" s="30" t="n">
        <v>2</v>
      </c>
      <c r="O12" s="31" t="n">
        <v>23</v>
      </c>
      <c r="P12" s="32" t="n">
        <v>1</v>
      </c>
      <c r="Q12" s="38"/>
      <c r="R12" s="36"/>
      <c r="S12" s="39"/>
      <c r="T12" s="35"/>
      <c r="U12" s="36"/>
      <c r="V12" s="37"/>
      <c r="W12" s="35"/>
      <c r="X12" s="36"/>
      <c r="Y12" s="37"/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2</v>
      </c>
      <c r="C13" s="31" t="n">
        <f aca="false">SUM(F13,I13,L13,O13,R13,U13,X13)</f>
        <v>11</v>
      </c>
      <c r="D13" s="32" t="n">
        <f aca="false">SUM(G13,J13,M13,P13,S13,V13,Y13)</f>
        <v>0</v>
      </c>
      <c r="E13" s="42" t="n">
        <v>1</v>
      </c>
      <c r="F13" s="43" t="n">
        <v>10</v>
      </c>
      <c r="G13" s="44" t="n">
        <v>0</v>
      </c>
      <c r="H13" s="45"/>
      <c r="I13" s="46"/>
      <c r="J13" s="47"/>
      <c r="K13" s="48"/>
      <c r="L13" s="46"/>
      <c r="M13" s="49"/>
      <c r="N13" s="50"/>
      <c r="O13" s="43"/>
      <c r="P13" s="51"/>
      <c r="Q13" s="48"/>
      <c r="R13" s="46"/>
      <c r="S13" s="49"/>
      <c r="T13" s="45"/>
      <c r="U13" s="46"/>
      <c r="V13" s="47"/>
      <c r="W13" s="45" t="n">
        <v>1</v>
      </c>
      <c r="X13" s="46" t="n">
        <v>1</v>
      </c>
      <c r="Y13" s="47" t="n">
        <v>0</v>
      </c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27</v>
      </c>
      <c r="C14" s="31" t="n">
        <f aca="false">SUM(F14,I14,L14,O14,R14,U14,X14)</f>
        <v>56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 t="n">
        <v>5</v>
      </c>
      <c r="O14" s="43" t="n">
        <v>12</v>
      </c>
      <c r="P14" s="51" t="n">
        <v>0</v>
      </c>
      <c r="Q14" s="48"/>
      <c r="R14" s="46"/>
      <c r="S14" s="49"/>
      <c r="T14" s="45"/>
      <c r="U14" s="46"/>
      <c r="V14" s="47"/>
      <c r="W14" s="50" t="n">
        <v>22</v>
      </c>
      <c r="X14" s="43" t="n">
        <v>44</v>
      </c>
      <c r="Y14" s="51" t="n">
        <v>0</v>
      </c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4</v>
      </c>
      <c r="C15" s="31" t="n">
        <f aca="false">SUM(F15,I15,L15,O15,R15,U15,X15)</f>
        <v>4</v>
      </c>
      <c r="D15" s="32" t="n">
        <f aca="false">SUM(G15,J15,M15,P15,S15,V15,Y15)</f>
        <v>0</v>
      </c>
      <c r="E15" s="53" t="n">
        <v>1</v>
      </c>
      <c r="F15" s="54" t="n">
        <v>1</v>
      </c>
      <c r="G15" s="55" t="n">
        <v>0</v>
      </c>
      <c r="H15" s="56"/>
      <c r="I15" s="57"/>
      <c r="J15" s="58"/>
      <c r="K15" s="48"/>
      <c r="L15" s="46"/>
      <c r="M15" s="49"/>
      <c r="N15" s="50" t="n">
        <v>1</v>
      </c>
      <c r="O15" s="43" t="n">
        <v>1</v>
      </c>
      <c r="P15" s="51" t="n">
        <v>0</v>
      </c>
      <c r="Q15" s="48"/>
      <c r="R15" s="46"/>
      <c r="S15" s="49"/>
      <c r="T15" s="45"/>
      <c r="U15" s="46"/>
      <c r="V15" s="47"/>
      <c r="W15" s="45" t="n">
        <v>2</v>
      </c>
      <c r="X15" s="46" t="n">
        <v>2</v>
      </c>
      <c r="Y15" s="47" t="n">
        <v>0</v>
      </c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9</v>
      </c>
      <c r="C16" s="31" t="n">
        <f aca="false">SUM(F16,I16,L16,O16,R16,U16,X16)</f>
        <v>90</v>
      </c>
      <c r="D16" s="32" t="n">
        <f aca="false">SUM(G16,J16,M16,P16,S16,V16,Y16)</f>
        <v>0</v>
      </c>
      <c r="E16" s="53" t="n">
        <v>9</v>
      </c>
      <c r="F16" s="54" t="n">
        <v>90</v>
      </c>
      <c r="G16" s="55" t="n">
        <v>0</v>
      </c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1</v>
      </c>
      <c r="C17" s="31" t="n">
        <f aca="false">SUM(F17,I17,L17,O17,R17,U17,X17)</f>
        <v>1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 t="n">
        <v>1</v>
      </c>
      <c r="O17" s="43" t="n">
        <v>1</v>
      </c>
      <c r="P17" s="51" t="n">
        <v>0</v>
      </c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4</v>
      </c>
      <c r="C18" s="31" t="n">
        <f aca="false">SUM(F18,I18,L18,O18,R18,U18,X18)</f>
        <v>6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 t="n">
        <v>4</v>
      </c>
      <c r="O18" s="43" t="n">
        <v>6</v>
      </c>
      <c r="P18" s="51" t="n">
        <v>0</v>
      </c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31</v>
      </c>
      <c r="C19" s="31" t="n">
        <f aca="false">SUM(F19,I19,L19,O19,R19,U19,X19)</f>
        <v>150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31</v>
      </c>
      <c r="O19" s="43" t="n">
        <v>150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37</v>
      </c>
      <c r="C20" s="31" t="n">
        <f aca="false">SUM(F20,I20,L20,O20,R20,U20,X20)</f>
        <v>370</v>
      </c>
      <c r="D20" s="32" t="n">
        <f aca="false">SUM(G20,J20,M20,P20,S20,V20,Y20)</f>
        <v>0</v>
      </c>
      <c r="E20" s="53" t="n">
        <v>37</v>
      </c>
      <c r="F20" s="54" t="n">
        <v>37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5</v>
      </c>
      <c r="C23" s="31" t="n">
        <f aca="false">SUM(F23,I23,L23,O23,R23,U23,X23)</f>
        <v>5</v>
      </c>
      <c r="D23" s="32" t="n">
        <f aca="false">SUM(G23,J23,M23,P23,S23,V23,Y23)</f>
        <v>0</v>
      </c>
      <c r="E23" s="53" t="n">
        <v>4</v>
      </c>
      <c r="F23" s="54" t="n">
        <v>4</v>
      </c>
      <c r="G23" s="55" t="n">
        <v>0</v>
      </c>
      <c r="H23" s="56"/>
      <c r="I23" s="57"/>
      <c r="J23" s="58"/>
      <c r="K23" s="60"/>
      <c r="L23" s="57"/>
      <c r="M23" s="61"/>
      <c r="N23" s="50" t="n">
        <v>1</v>
      </c>
      <c r="O23" s="43" t="n">
        <v>1</v>
      </c>
      <c r="P23" s="51" t="n">
        <v>0</v>
      </c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42</v>
      </c>
      <c r="C24" s="31" t="n">
        <f aca="false">SUM(F24,I24,L24,O24,R24,U24,X24)</f>
        <v>283</v>
      </c>
      <c r="D24" s="32" t="n">
        <f aca="false">SUM(G24,J24,M24,P24,S24,V24,Y24)</f>
        <v>0</v>
      </c>
      <c r="E24" s="53" t="n">
        <v>25</v>
      </c>
      <c r="F24" s="54" t="n">
        <v>119</v>
      </c>
      <c r="G24" s="55" t="n">
        <v>0</v>
      </c>
      <c r="H24" s="56"/>
      <c r="I24" s="57"/>
      <c r="J24" s="58"/>
      <c r="K24" s="60" t="n">
        <v>14</v>
      </c>
      <c r="L24" s="57" t="n">
        <v>131</v>
      </c>
      <c r="M24" s="61" t="n">
        <v>0</v>
      </c>
      <c r="N24" s="50" t="n">
        <v>3</v>
      </c>
      <c r="O24" s="43" t="n">
        <v>33</v>
      </c>
      <c r="P24" s="51" t="n">
        <v>0</v>
      </c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2</v>
      </c>
      <c r="C26" s="31" t="n">
        <f aca="false">SUM(F26,I26,L26,O26,R26,U26,X26)</f>
        <v>20</v>
      </c>
      <c r="D26" s="32" t="n">
        <f aca="false">SUM(G26,J26,M26,P26,S26,V26,Y26)</f>
        <v>0</v>
      </c>
      <c r="E26" s="70" t="n">
        <v>2</v>
      </c>
      <c r="F26" s="71" t="n">
        <v>20</v>
      </c>
      <c r="G26" s="72" t="n">
        <v>0</v>
      </c>
      <c r="H26" s="73"/>
      <c r="I26" s="74"/>
      <c r="J26" s="75"/>
      <c r="K26" s="76"/>
      <c r="L26" s="74"/>
      <c r="M26" s="77"/>
      <c r="N26" s="50"/>
      <c r="O26" s="43"/>
      <c r="P26" s="51"/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64</v>
      </c>
      <c r="C27" s="31" t="n">
        <f aca="false">SUM(F27,I27,L27,O27,R27,U27,X27)</f>
        <v>218</v>
      </c>
      <c r="D27" s="81" t="n">
        <f aca="false">SUM(G27,J27,M27,P27,S27,V27,Y27)</f>
        <v>0</v>
      </c>
      <c r="E27" s="82" t="n">
        <v>16</v>
      </c>
      <c r="F27" s="83" t="n">
        <v>133</v>
      </c>
      <c r="G27" s="84" t="n">
        <v>0</v>
      </c>
      <c r="H27" s="85"/>
      <c r="I27" s="86"/>
      <c r="J27" s="87"/>
      <c r="K27" s="88"/>
      <c r="L27" s="86"/>
      <c r="M27" s="89"/>
      <c r="N27" s="90" t="n">
        <v>15</v>
      </c>
      <c r="O27" s="91" t="n">
        <v>51</v>
      </c>
      <c r="P27" s="92" t="n">
        <v>0</v>
      </c>
      <c r="Q27" s="88"/>
      <c r="R27" s="93"/>
      <c r="S27" s="89"/>
      <c r="T27" s="85"/>
      <c r="U27" s="86"/>
      <c r="V27" s="87"/>
      <c r="W27" s="85" t="n">
        <v>33</v>
      </c>
      <c r="X27" s="86" t="n">
        <v>34</v>
      </c>
      <c r="Y27" s="87" t="n">
        <v>0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235</v>
      </c>
      <c r="C28" s="95" t="n">
        <f aca="false">SUM(C12:C27)</f>
        <v>1282</v>
      </c>
      <c r="D28" s="95" t="n">
        <f aca="false">SUM(D12:D27)</f>
        <v>1</v>
      </c>
      <c r="E28" s="96" t="n">
        <f aca="false">SUM(E12:E27)</f>
        <v>100</v>
      </c>
      <c r="F28" s="96" t="n">
        <f aca="false">SUM(F12:F27)</f>
        <v>792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14</v>
      </c>
      <c r="L28" s="96" t="n">
        <f aca="false">SUM(L12:L27)</f>
        <v>131</v>
      </c>
      <c r="M28" s="96" t="n">
        <f aca="false">SUM(M12:M27)</f>
        <v>0</v>
      </c>
      <c r="N28" s="96" t="n">
        <f aca="false">SUM(N12:N27)</f>
        <v>63</v>
      </c>
      <c r="O28" s="96" t="n">
        <f aca="false">SUM(O12:O27)</f>
        <v>278</v>
      </c>
      <c r="P28" s="96" t="n">
        <f aca="false">SUM(P12:P27)</f>
        <v>1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58</v>
      </c>
      <c r="X28" s="96" t="n">
        <f aca="false">SUM(X12:X27)</f>
        <v>81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99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27</v>
      </c>
      <c r="L35" s="122" t="n">
        <v>27</v>
      </c>
      <c r="M35" s="122" t="n">
        <v>0</v>
      </c>
      <c r="N35" s="123" t="n">
        <f aca="false">SUM(E35,H35,K35,)</f>
        <v>27</v>
      </c>
      <c r="O35" s="124" t="n">
        <f aca="false">SUM(F35,I35,L35)</f>
        <v>27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11499</v>
      </c>
      <c r="F36" s="128" t="n">
        <v>5769</v>
      </c>
      <c r="G36" s="129" t="n">
        <v>211</v>
      </c>
      <c r="H36" s="130" t="n">
        <v>561</v>
      </c>
      <c r="I36" s="130" t="n">
        <v>561</v>
      </c>
      <c r="J36" s="130" t="n">
        <v>0</v>
      </c>
      <c r="K36" s="131" t="n">
        <v>27</v>
      </c>
      <c r="L36" s="131" t="n">
        <v>27</v>
      </c>
      <c r="M36" s="131" t="n">
        <v>0</v>
      </c>
      <c r="N36" s="132" t="n">
        <f aca="false">SUM(E36,H36,K36,)</f>
        <v>12087</v>
      </c>
      <c r="O36" s="133" t="n">
        <f aca="false">SUM(F36,I36,L36)</f>
        <v>6357</v>
      </c>
      <c r="P36" s="134" t="n">
        <f aca="false">SUM(G36,J36,M36)</f>
        <v>211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 t="n">
        <v>45</v>
      </c>
      <c r="I37" s="130" t="n">
        <v>45</v>
      </c>
      <c r="J37" s="130" t="n">
        <v>0</v>
      </c>
      <c r="K37" s="131"/>
      <c r="L37" s="131"/>
      <c r="M37" s="131"/>
      <c r="N37" s="132" t="n">
        <f aca="false">SUM(E37,H37,K37,)</f>
        <v>45</v>
      </c>
      <c r="O37" s="133" t="n">
        <f aca="false">SUM(F37,I37,L37)</f>
        <v>45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 t="n">
        <v>2</v>
      </c>
      <c r="F38" s="137" t="n">
        <v>2</v>
      </c>
      <c r="G38" s="138" t="n">
        <v>0</v>
      </c>
      <c r="H38" s="130" t="n">
        <v>3</v>
      </c>
      <c r="I38" s="130" t="n">
        <v>3</v>
      </c>
      <c r="J38" s="130" t="n">
        <v>0</v>
      </c>
      <c r="K38" s="131" t="n">
        <v>1</v>
      </c>
      <c r="L38" s="131" t="n">
        <v>1</v>
      </c>
      <c r="M38" s="131" t="n">
        <v>0</v>
      </c>
      <c r="N38" s="132" t="n">
        <f aca="false">SUM(E38,H38,K38,)</f>
        <v>6</v>
      </c>
      <c r="O38" s="133" t="n">
        <f aca="false">SUM(F38,I38,L38)</f>
        <v>6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/>
      <c r="L40" s="131"/>
      <c r="M40" s="131"/>
      <c r="N40" s="132" t="n">
        <f aca="false">SUM(E40,H40,K40,)</f>
        <v>0</v>
      </c>
      <c r="O40" s="133" t="n">
        <f aca="false">SUM(F40,I40,L40)</f>
        <v>0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101</v>
      </c>
      <c r="F41" s="128" t="n">
        <v>111</v>
      </c>
      <c r="G41" s="129" t="n">
        <v>15</v>
      </c>
      <c r="H41" s="130" t="n">
        <v>2</v>
      </c>
      <c r="I41" s="130" t="n">
        <v>2</v>
      </c>
      <c r="J41" s="130" t="n">
        <v>0</v>
      </c>
      <c r="K41" s="131" t="n">
        <v>27</v>
      </c>
      <c r="L41" s="131" t="n">
        <v>27</v>
      </c>
      <c r="M41" s="131" t="n">
        <v>0</v>
      </c>
      <c r="N41" s="132" t="n">
        <f aca="false">SUM(E41,H41,K41,)</f>
        <v>130</v>
      </c>
      <c r="O41" s="133" t="n">
        <f aca="false">SUM(F41,I41,L41)</f>
        <v>140</v>
      </c>
      <c r="P41" s="134" t="n">
        <f aca="false">SUM(G41,J41,M41)</f>
        <v>15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 t="n">
        <v>2</v>
      </c>
      <c r="F42" s="128" t="n">
        <v>2</v>
      </c>
      <c r="G42" s="129" t="n">
        <v>0</v>
      </c>
      <c r="H42" s="130"/>
      <c r="I42" s="130"/>
      <c r="J42" s="130"/>
      <c r="K42" s="131"/>
      <c r="L42" s="131"/>
      <c r="M42" s="131"/>
      <c r="N42" s="132" t="n">
        <f aca="false">SUM(E42,H42,K42,)</f>
        <v>2</v>
      </c>
      <c r="O42" s="133" t="n">
        <f aca="false">SUM(F42,I42,L42)</f>
        <v>2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51</v>
      </c>
      <c r="F45" s="128" t="n">
        <v>54</v>
      </c>
      <c r="G45" s="129" t="n">
        <v>1</v>
      </c>
      <c r="H45" s="130" t="n">
        <v>84</v>
      </c>
      <c r="I45" s="130" t="n">
        <v>84</v>
      </c>
      <c r="J45" s="130" t="n">
        <v>0</v>
      </c>
      <c r="K45" s="131"/>
      <c r="L45" s="131"/>
      <c r="M45" s="131"/>
      <c r="N45" s="132" t="n">
        <f aca="false">SUM(E45,H45,K45,)</f>
        <v>135</v>
      </c>
      <c r="O45" s="133" t="n">
        <f aca="false">SUM(F45,I45,L45)</f>
        <v>138</v>
      </c>
      <c r="P45" s="134" t="n">
        <f aca="false">SUM(G45,J45,M45)</f>
        <v>1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 t="n">
        <v>7</v>
      </c>
      <c r="F48" s="128" t="n">
        <v>7</v>
      </c>
      <c r="G48" s="129" t="n">
        <v>0</v>
      </c>
      <c r="H48" s="130"/>
      <c r="I48" s="130"/>
      <c r="J48" s="130"/>
      <c r="K48" s="131" t="n">
        <v>2</v>
      </c>
      <c r="L48" s="131" t="n">
        <v>2</v>
      </c>
      <c r="M48" s="131" t="n">
        <v>0</v>
      </c>
      <c r="N48" s="132" t="n">
        <f aca="false">SUM(E48,H48,K48,)</f>
        <v>9</v>
      </c>
      <c r="O48" s="133" t="n">
        <f aca="false">SUM(F48,I48,L48)</f>
        <v>9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 t="n">
        <v>37</v>
      </c>
      <c r="F49" s="128" t="n">
        <v>37</v>
      </c>
      <c r="G49" s="129" t="n">
        <v>0</v>
      </c>
      <c r="H49" s="130" t="n">
        <v>6</v>
      </c>
      <c r="I49" s="130" t="n">
        <v>6</v>
      </c>
      <c r="J49" s="130" t="n">
        <v>0</v>
      </c>
      <c r="K49" s="131"/>
      <c r="L49" s="131"/>
      <c r="M49" s="131"/>
      <c r="N49" s="132" t="n">
        <f aca="false">SUM(E49,H49,K49,)</f>
        <v>43</v>
      </c>
      <c r="O49" s="133" t="n">
        <f aca="false">SUM(F49,I49,L49)</f>
        <v>43</v>
      </c>
      <c r="P49" s="134" t="n">
        <f aca="false">SUM(G49,J49,M49)</f>
        <v>0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 t="n">
        <v>3</v>
      </c>
      <c r="I50" s="130" t="n">
        <v>3</v>
      </c>
      <c r="J50" s="130" t="n">
        <v>3</v>
      </c>
      <c r="K50" s="131" t="n">
        <v>12</v>
      </c>
      <c r="L50" s="131" t="n">
        <v>12</v>
      </c>
      <c r="M50" s="131" t="n">
        <v>2</v>
      </c>
      <c r="N50" s="132" t="n">
        <f aca="false">SUM(E50,H50,K50,)</f>
        <v>15</v>
      </c>
      <c r="O50" s="133" t="n">
        <f aca="false">SUM(F50,I50,L50)</f>
        <v>15</v>
      </c>
      <c r="P50" s="134" t="n">
        <f aca="false">SUM(G50,J50,M50)</f>
        <v>5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 t="n">
        <v>17</v>
      </c>
      <c r="F51" s="128" t="n">
        <v>17</v>
      </c>
      <c r="G51" s="129" t="n">
        <v>0</v>
      </c>
      <c r="H51" s="130" t="n">
        <v>7</v>
      </c>
      <c r="I51" s="130" t="n">
        <v>8</v>
      </c>
      <c r="J51" s="130" t="n">
        <v>0</v>
      </c>
      <c r="K51" s="131"/>
      <c r="L51" s="131"/>
      <c r="M51" s="131"/>
      <c r="N51" s="132" t="n">
        <f aca="false">SUM(E51,H51,K51,)</f>
        <v>24</v>
      </c>
      <c r="O51" s="133" t="n">
        <f aca="false">SUM(F51,I51,L51)</f>
        <v>25</v>
      </c>
      <c r="P51" s="134" t="n">
        <f aca="false">SUM(G51,J51,M51)</f>
        <v>0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 t="n">
        <v>1</v>
      </c>
      <c r="F52" s="128" t="n">
        <v>13</v>
      </c>
      <c r="G52" s="129" t="n">
        <v>0</v>
      </c>
      <c r="H52" s="130" t="n">
        <v>3</v>
      </c>
      <c r="I52" s="130" t="n">
        <v>4</v>
      </c>
      <c r="J52" s="130" t="n">
        <v>0</v>
      </c>
      <c r="K52" s="131"/>
      <c r="L52" s="131"/>
      <c r="M52" s="131"/>
      <c r="N52" s="132" t="n">
        <f aca="false">SUM(E52,H52,K52,)</f>
        <v>4</v>
      </c>
      <c r="O52" s="133" t="n">
        <f aca="false">SUM(F52,I52,L52)</f>
        <v>17</v>
      </c>
      <c r="P52" s="134" t="n">
        <f aca="false">SUM(G52,J52,M52)</f>
        <v>0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/>
      <c r="G53" s="129"/>
      <c r="H53" s="130"/>
      <c r="I53" s="130"/>
      <c r="J53" s="130"/>
      <c r="K53" s="131"/>
      <c r="L53" s="131"/>
      <c r="M53" s="131"/>
      <c r="N53" s="132" t="n">
        <f aca="false">SUM(E53,H53,K53,)</f>
        <v>0</v>
      </c>
      <c r="O53" s="133" t="n">
        <f aca="false">SUM(F53,I53,L53)</f>
        <v>0</v>
      </c>
      <c r="P53" s="134" t="n">
        <f aca="false">SUM(G53,J53,M53)</f>
        <v>0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/>
      <c r="F54" s="128"/>
      <c r="G54" s="129"/>
      <c r="H54" s="130"/>
      <c r="I54" s="130" t="n">
        <v>1</v>
      </c>
      <c r="J54" s="130" t="n">
        <v>0</v>
      </c>
      <c r="K54" s="131"/>
      <c r="L54" s="131"/>
      <c r="M54" s="131"/>
      <c r="N54" s="132" t="n">
        <f aca="false">SUM(E54,H54,K54,)</f>
        <v>0</v>
      </c>
      <c r="O54" s="133" t="n">
        <f aca="false">SUM(F54,I54,L54)</f>
        <v>1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 t="n">
        <v>16</v>
      </c>
      <c r="F56" s="128" t="n">
        <v>16</v>
      </c>
      <c r="G56" s="129" t="n">
        <v>0</v>
      </c>
      <c r="H56" s="130" t="n">
        <v>24</v>
      </c>
      <c r="I56" s="130" t="n">
        <v>24</v>
      </c>
      <c r="J56" s="130" t="n">
        <v>0</v>
      </c>
      <c r="K56" s="131"/>
      <c r="L56" s="131"/>
      <c r="M56" s="131"/>
      <c r="N56" s="132" t="n">
        <f aca="false">SUM(E56,H56,K56,)</f>
        <v>40</v>
      </c>
      <c r="O56" s="133" t="n">
        <f aca="false">SUM(F56,I56,L56)</f>
        <v>40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/>
      <c r="I57" s="130"/>
      <c r="J57" s="130"/>
      <c r="K57" s="131" t="n">
        <v>2</v>
      </c>
      <c r="L57" s="131"/>
      <c r="M57" s="131"/>
      <c r="N57" s="132" t="n">
        <f aca="false">SUM(E57,H57,K57,)</f>
        <v>2</v>
      </c>
      <c r="O57" s="133" t="n">
        <f aca="false">SUM(F57,I57,L57)</f>
        <v>0</v>
      </c>
      <c r="P57" s="134" t="n">
        <f aca="false">SUM(G57,J57,M57)</f>
        <v>0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/>
      <c r="F61" s="128"/>
      <c r="G61" s="129"/>
      <c r="H61" s="130" t="n">
        <v>1</v>
      </c>
      <c r="I61" s="130" t="n">
        <v>3</v>
      </c>
      <c r="J61" s="130" t="n">
        <v>0</v>
      </c>
      <c r="K61" s="131"/>
      <c r="L61" s="131"/>
      <c r="M61" s="131"/>
      <c r="N61" s="132" t="n">
        <f aca="false">SUM(E61,H61,K61,)</f>
        <v>1</v>
      </c>
      <c r="O61" s="133" t="n">
        <f aca="false">SUM(F61,I61,L61)</f>
        <v>3</v>
      </c>
      <c r="P61" s="134" t="n">
        <f aca="false">SUM(G61,J61,M61)</f>
        <v>0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/>
      <c r="F62" s="143"/>
      <c r="G62" s="144"/>
      <c r="H62" s="145"/>
      <c r="I62" s="145" t="n">
        <v>4</v>
      </c>
      <c r="J62" s="145" t="n">
        <v>1</v>
      </c>
      <c r="K62" s="146"/>
      <c r="L62" s="146"/>
      <c r="M62" s="146"/>
      <c r="N62" s="132" t="n">
        <f aca="false">SUM(E62,H62,K62,)</f>
        <v>0</v>
      </c>
      <c r="O62" s="133" t="n">
        <f aca="false">SUM(F62,I62,L62)</f>
        <v>4</v>
      </c>
      <c r="P62" s="134" t="n">
        <f aca="false">SUM(G62,J62,M62)</f>
        <v>1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 t="n">
        <v>1</v>
      </c>
      <c r="I63" s="145" t="n">
        <v>1</v>
      </c>
      <c r="J63" s="145" t="n">
        <v>0</v>
      </c>
      <c r="K63" s="146"/>
      <c r="L63" s="146"/>
      <c r="M63" s="146"/>
      <c r="N63" s="147" t="n">
        <f aca="false">SUM(E63,H63,K63,)</f>
        <v>1</v>
      </c>
      <c r="O63" s="148" t="n">
        <f aca="false">SUM(F63,I63,L63)</f>
        <v>1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 t="n">
        <v>59948</v>
      </c>
      <c r="F64" s="129" t="n">
        <v>59498</v>
      </c>
      <c r="G64" s="129" t="n">
        <v>28788</v>
      </c>
      <c r="H64" s="130"/>
      <c r="I64" s="130"/>
      <c r="J64" s="130"/>
      <c r="K64" s="131" t="n">
        <v>27</v>
      </c>
      <c r="L64" s="131" t="n">
        <v>27</v>
      </c>
      <c r="M64" s="131" t="n">
        <v>0</v>
      </c>
      <c r="N64" s="132" t="n">
        <f aca="false">SUM(E64,H64,K64,)</f>
        <v>59975</v>
      </c>
      <c r="O64" s="133" t="n">
        <f aca="false">SUM(F64,I64,L64)</f>
        <v>59525</v>
      </c>
      <c r="P64" s="134" t="n">
        <f aca="false">SUM(G64,J64,M64)</f>
        <v>28788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 t="n">
        <v>43</v>
      </c>
      <c r="F65" s="128" t="n">
        <v>43</v>
      </c>
      <c r="G65" s="128" t="n">
        <v>0</v>
      </c>
      <c r="H65" s="151"/>
      <c r="I65" s="151"/>
      <c r="J65" s="151"/>
      <c r="K65" s="152"/>
      <c r="L65" s="152"/>
      <c r="M65" s="152"/>
      <c r="N65" s="132" t="n">
        <f aca="false">SUM(E65,H65,K65,)</f>
        <v>43</v>
      </c>
      <c r="O65" s="133" t="n">
        <f aca="false">SUM(F65,I65,L65)</f>
        <v>43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 t="n">
        <v>15</v>
      </c>
      <c r="F66" s="155" t="n">
        <v>40</v>
      </c>
      <c r="G66" s="155" t="n">
        <v>0</v>
      </c>
      <c r="H66" s="156"/>
      <c r="I66" s="156"/>
      <c r="J66" s="156"/>
      <c r="K66" s="157"/>
      <c r="L66" s="157"/>
      <c r="M66" s="157"/>
      <c r="N66" s="158" t="n">
        <f aca="false">SUM(E66,H66,K66,)</f>
        <v>15</v>
      </c>
      <c r="O66" s="159" t="n">
        <f aca="false">SUM(F66,I66,L66)</f>
        <v>40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71739</v>
      </c>
      <c r="F67" s="162" t="n">
        <f aca="false">SUM(F35:F66)</f>
        <v>65609</v>
      </c>
      <c r="G67" s="162" t="n">
        <f aca="false">SUM(G35:G66)</f>
        <v>29015</v>
      </c>
      <c r="H67" s="162" t="n">
        <f aca="false">SUM(H35:H66)</f>
        <v>740</v>
      </c>
      <c r="I67" s="162" t="n">
        <f aca="false">SUM(I35:I66)</f>
        <v>749</v>
      </c>
      <c r="J67" s="162" t="n">
        <f aca="false">SUM(J35:J66)</f>
        <v>4</v>
      </c>
      <c r="K67" s="162" t="n">
        <f aca="false">SUM(K35:K66)</f>
        <v>125</v>
      </c>
      <c r="L67" s="162" t="n">
        <f aca="false">SUM(L35:L66)</f>
        <v>123</v>
      </c>
      <c r="M67" s="162" t="n">
        <f aca="false">SUM(M35:M66)</f>
        <v>2</v>
      </c>
      <c r="N67" s="163" t="n">
        <f aca="false">SUM(N35:N66)</f>
        <v>72604</v>
      </c>
      <c r="O67" s="163" t="n">
        <f aca="false">SUM(O35:O66)</f>
        <v>66481</v>
      </c>
      <c r="P67" s="164" t="n">
        <f aca="false">SUM(P35:P66)</f>
        <v>29021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</row>
    <row r="73" customFormat="false" ht="13.2" hidden="false" customHeight="false" outlineLevel="0" collapsed="false">
      <c r="A73" s="166"/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N50" activeCellId="0" sqref="N5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10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3</v>
      </c>
      <c r="C12" s="31" t="n">
        <f aca="false">SUM(F12,I12,L12,O12,R12,U12,X12)</f>
        <v>24</v>
      </c>
      <c r="D12" s="32" t="n">
        <f aca="false">SUM(G12,J12,M12,P12,S12,V12,Y12)</f>
        <v>0</v>
      </c>
      <c r="E12" s="33" t="n">
        <v>1</v>
      </c>
      <c r="F12" s="31" t="n">
        <v>9</v>
      </c>
      <c r="G12" s="34" t="n">
        <v>0</v>
      </c>
      <c r="H12" s="35"/>
      <c r="I12" s="36"/>
      <c r="J12" s="37"/>
      <c r="K12" s="38"/>
      <c r="L12" s="36"/>
      <c r="M12" s="39"/>
      <c r="N12" s="30" t="n">
        <v>1</v>
      </c>
      <c r="O12" s="31" t="n">
        <v>14</v>
      </c>
      <c r="P12" s="32" t="n">
        <v>0</v>
      </c>
      <c r="Q12" s="38"/>
      <c r="R12" s="36"/>
      <c r="S12" s="39"/>
      <c r="T12" s="35"/>
      <c r="U12" s="36"/>
      <c r="V12" s="37"/>
      <c r="W12" s="35" t="n">
        <v>1</v>
      </c>
      <c r="X12" s="36" t="n">
        <v>1</v>
      </c>
      <c r="Y12" s="37" t="n">
        <v>0</v>
      </c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5</v>
      </c>
      <c r="C13" s="31" t="n">
        <f aca="false">SUM(F13,I13,L13,O13,R13,U13,X13)</f>
        <v>5</v>
      </c>
      <c r="D13" s="32" t="n">
        <f aca="false">SUM(G13,J13,M13,P13,S13,V13,Y13)</f>
        <v>0</v>
      </c>
      <c r="E13" s="42"/>
      <c r="F13" s="43"/>
      <c r="G13" s="44"/>
      <c r="H13" s="45"/>
      <c r="I13" s="46"/>
      <c r="J13" s="47"/>
      <c r="K13" s="48"/>
      <c r="L13" s="46"/>
      <c r="M13" s="49"/>
      <c r="N13" s="50"/>
      <c r="O13" s="43"/>
      <c r="P13" s="51"/>
      <c r="Q13" s="48"/>
      <c r="R13" s="46"/>
      <c r="S13" s="49"/>
      <c r="T13" s="45"/>
      <c r="U13" s="46"/>
      <c r="V13" s="47"/>
      <c r="W13" s="45" t="n">
        <v>5</v>
      </c>
      <c r="X13" s="46" t="n">
        <v>5</v>
      </c>
      <c r="Y13" s="47" t="n">
        <v>0</v>
      </c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6</v>
      </c>
      <c r="C14" s="31" t="n">
        <f aca="false">SUM(F14,I14,L14,O14,R14,U14,X14)</f>
        <v>12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/>
      <c r="O14" s="43"/>
      <c r="P14" s="51"/>
      <c r="Q14" s="48"/>
      <c r="R14" s="46"/>
      <c r="S14" s="49"/>
      <c r="T14" s="45"/>
      <c r="U14" s="46"/>
      <c r="V14" s="47"/>
      <c r="W14" s="50" t="n">
        <v>6</v>
      </c>
      <c r="X14" s="43" t="n">
        <v>12</v>
      </c>
      <c r="Y14" s="51" t="n">
        <v>0</v>
      </c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1</v>
      </c>
      <c r="C15" s="31" t="n">
        <f aca="false">SUM(F15,I15,L15,O15,R15,U15,X15)</f>
        <v>1</v>
      </c>
      <c r="D15" s="32" t="n">
        <f aca="false">SUM(G15,J15,M15,P15,S15,V15,Y15)</f>
        <v>0</v>
      </c>
      <c r="E15" s="53"/>
      <c r="F15" s="54"/>
      <c r="G15" s="55"/>
      <c r="H15" s="56"/>
      <c r="I15" s="57"/>
      <c r="J15" s="58"/>
      <c r="K15" s="48"/>
      <c r="L15" s="46"/>
      <c r="M15" s="49"/>
      <c r="N15" s="50"/>
      <c r="O15" s="43"/>
      <c r="P15" s="51"/>
      <c r="Q15" s="48"/>
      <c r="R15" s="46"/>
      <c r="S15" s="49"/>
      <c r="T15" s="45"/>
      <c r="U15" s="46"/>
      <c r="V15" s="47"/>
      <c r="W15" s="45" t="n">
        <v>1</v>
      </c>
      <c r="X15" s="46" t="n">
        <v>1</v>
      </c>
      <c r="Y15" s="47" t="n">
        <v>0</v>
      </c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1</v>
      </c>
      <c r="C16" s="31" t="n">
        <f aca="false">SUM(F16,I16,L16,O16,R16,U16,X16)</f>
        <v>10</v>
      </c>
      <c r="D16" s="32" t="n">
        <f aca="false">SUM(G16,J16,M16,P16,S16,V16,Y16)</f>
        <v>0</v>
      </c>
      <c r="E16" s="53" t="n">
        <v>1</v>
      </c>
      <c r="F16" s="54" t="n">
        <v>10</v>
      </c>
      <c r="G16" s="55" t="n">
        <v>0</v>
      </c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0</v>
      </c>
      <c r="C17" s="31" t="n">
        <f aca="false">SUM(F17,I17,L17,O17,R17,U17,X17)</f>
        <v>0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/>
      <c r="O17" s="43"/>
      <c r="P17" s="51"/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0</v>
      </c>
      <c r="C18" s="31" t="n">
        <f aca="false">SUM(F18,I18,L18,O18,R18,U18,X18)</f>
        <v>0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/>
      <c r="O18" s="43"/>
      <c r="P18" s="51"/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1</v>
      </c>
      <c r="C19" s="31" t="n">
        <f aca="false">SUM(F19,I19,L19,O19,R19,U19,X19)</f>
        <v>10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1</v>
      </c>
      <c r="O19" s="43" t="n">
        <v>10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4</v>
      </c>
      <c r="C20" s="31" t="n">
        <f aca="false">SUM(F20,I20,L20,O20,R20,U20,X20)</f>
        <v>40</v>
      </c>
      <c r="D20" s="32" t="n">
        <f aca="false">SUM(G20,J20,M20,P20,S20,V20,Y20)</f>
        <v>0</v>
      </c>
      <c r="E20" s="53" t="n">
        <v>4</v>
      </c>
      <c r="F20" s="54" t="n">
        <v>4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0</v>
      </c>
      <c r="C23" s="31" t="n">
        <f aca="false">SUM(F23,I23,L23,O23,R23,U23,X23)</f>
        <v>0</v>
      </c>
      <c r="D23" s="32" t="n">
        <f aca="false">SUM(G23,J23,M23,P23,S23,V23,Y23)</f>
        <v>0</v>
      </c>
      <c r="E23" s="53"/>
      <c r="F23" s="54"/>
      <c r="G23" s="55"/>
      <c r="H23" s="56"/>
      <c r="I23" s="57"/>
      <c r="J23" s="58"/>
      <c r="K23" s="60"/>
      <c r="L23" s="57"/>
      <c r="M23" s="61"/>
      <c r="N23" s="50"/>
      <c r="O23" s="43"/>
      <c r="P23" s="51"/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5</v>
      </c>
      <c r="C24" s="31" t="n">
        <f aca="false">SUM(F24,I24,L24,O24,R24,U24,X24)</f>
        <v>33</v>
      </c>
      <c r="D24" s="32" t="n">
        <f aca="false">SUM(G24,J24,M24,P24,S24,V24,Y24)</f>
        <v>0</v>
      </c>
      <c r="E24" s="53" t="n">
        <v>3</v>
      </c>
      <c r="F24" s="54" t="n">
        <v>15</v>
      </c>
      <c r="G24" s="55" t="n">
        <v>0</v>
      </c>
      <c r="H24" s="56"/>
      <c r="I24" s="57"/>
      <c r="J24" s="58"/>
      <c r="K24" s="60" t="n">
        <v>2</v>
      </c>
      <c r="L24" s="57" t="n">
        <v>18</v>
      </c>
      <c r="M24" s="61" t="n">
        <v>0</v>
      </c>
      <c r="N24" s="50"/>
      <c r="O24" s="43"/>
      <c r="P24" s="51"/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1</v>
      </c>
      <c r="C26" s="31" t="n">
        <f aca="false">SUM(F26,I26,L26,O26,R26,U26,X26)</f>
        <v>10</v>
      </c>
      <c r="D26" s="32" t="n">
        <f aca="false">SUM(G26,J26,M26,P26,S26,V26,Y26)</f>
        <v>0</v>
      </c>
      <c r="E26" s="70" t="n">
        <v>1</v>
      </c>
      <c r="F26" s="71" t="n">
        <v>10</v>
      </c>
      <c r="G26" s="72" t="s">
        <v>101</v>
      </c>
      <c r="H26" s="73"/>
      <c r="I26" s="74"/>
      <c r="J26" s="75"/>
      <c r="K26" s="76"/>
      <c r="L26" s="74"/>
      <c r="M26" s="77"/>
      <c r="N26" s="50"/>
      <c r="O26" s="43"/>
      <c r="P26" s="51"/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19</v>
      </c>
      <c r="C27" s="31" t="n">
        <f aca="false">SUM(F27,I27,L27,O27,R27,U27,X27)</f>
        <v>29</v>
      </c>
      <c r="D27" s="81" t="n">
        <f aca="false">SUM(G27,J27,M27,P27,S27,V27,Y27)</f>
        <v>0</v>
      </c>
      <c r="E27" s="82" t="n">
        <v>1</v>
      </c>
      <c r="F27" s="83" t="n">
        <v>10</v>
      </c>
      <c r="G27" s="84" t="n">
        <v>0</v>
      </c>
      <c r="H27" s="85"/>
      <c r="I27" s="86"/>
      <c r="J27" s="87"/>
      <c r="K27" s="88"/>
      <c r="L27" s="86"/>
      <c r="M27" s="89"/>
      <c r="N27" s="90" t="n">
        <v>10</v>
      </c>
      <c r="O27" s="91" t="n">
        <v>11</v>
      </c>
      <c r="P27" s="92" t="n">
        <v>0</v>
      </c>
      <c r="Q27" s="88"/>
      <c r="R27" s="93"/>
      <c r="S27" s="89"/>
      <c r="T27" s="85"/>
      <c r="U27" s="86"/>
      <c r="V27" s="87"/>
      <c r="W27" s="85" t="n">
        <v>8</v>
      </c>
      <c r="X27" s="86" t="n">
        <v>8</v>
      </c>
      <c r="Y27" s="87" t="n">
        <v>0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46</v>
      </c>
      <c r="C28" s="95" t="n">
        <f aca="false">SUM(C12:C27)</f>
        <v>174</v>
      </c>
      <c r="D28" s="95" t="n">
        <f aca="false">SUM(D12:D27)</f>
        <v>0</v>
      </c>
      <c r="E28" s="96" t="n">
        <f aca="false">SUM(E12:E27)</f>
        <v>11</v>
      </c>
      <c r="F28" s="96" t="n">
        <f aca="false">SUM(F12:F27)</f>
        <v>94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2</v>
      </c>
      <c r="L28" s="96" t="n">
        <f aca="false">SUM(L12:L27)</f>
        <v>18</v>
      </c>
      <c r="M28" s="96" t="n">
        <f aca="false">SUM(M12:M27)</f>
        <v>0</v>
      </c>
      <c r="N28" s="96" t="n">
        <f aca="false">SUM(N12:N27)</f>
        <v>12</v>
      </c>
      <c r="O28" s="96" t="n">
        <f aca="false">SUM(O12:O27)</f>
        <v>35</v>
      </c>
      <c r="P28" s="96" t="n">
        <f aca="false">SUM(P12:P27)</f>
        <v>0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21</v>
      </c>
      <c r="X28" s="96" t="n">
        <f aca="false">SUM(X12:X27)</f>
        <v>27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102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4</v>
      </c>
      <c r="L35" s="122" t="n">
        <v>4</v>
      </c>
      <c r="M35" s="122" t="n">
        <v>0</v>
      </c>
      <c r="N35" s="123" t="n">
        <f aca="false">SUM(E35,H35,K35,)</f>
        <v>4</v>
      </c>
      <c r="O35" s="124" t="n">
        <f aca="false">SUM(F35,I35,L35)</f>
        <v>4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1562</v>
      </c>
      <c r="F36" s="128" t="n">
        <v>859</v>
      </c>
      <c r="G36" s="129" t="n">
        <v>64</v>
      </c>
      <c r="H36" s="130" t="n">
        <v>65</v>
      </c>
      <c r="I36" s="130" t="n">
        <v>65</v>
      </c>
      <c r="J36" s="130" t="n">
        <v>0</v>
      </c>
      <c r="K36" s="131" t="n">
        <v>4</v>
      </c>
      <c r="L36" s="131" t="n">
        <v>4</v>
      </c>
      <c r="M36" s="131" t="n">
        <v>0</v>
      </c>
      <c r="N36" s="132" t="n">
        <f aca="false">SUM(E36,H36,K36,)</f>
        <v>1631</v>
      </c>
      <c r="O36" s="133" t="n">
        <f aca="false">SUM(F36,I36,L36)</f>
        <v>928</v>
      </c>
      <c r="P36" s="134" t="n">
        <f aca="false">SUM(G36,J36,M36)</f>
        <v>64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/>
      <c r="I37" s="130"/>
      <c r="J37" s="130"/>
      <c r="K37" s="131"/>
      <c r="L37" s="131"/>
      <c r="M37" s="131"/>
      <c r="N37" s="132" t="n">
        <f aca="false">SUM(E37,H37,K37,)</f>
        <v>0</v>
      </c>
      <c r="O37" s="133" t="n">
        <f aca="false">SUM(F37,I37,L37)</f>
        <v>0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/>
      <c r="F38" s="137"/>
      <c r="G38" s="138"/>
      <c r="H38" s="130"/>
      <c r="I38" s="130"/>
      <c r="J38" s="130"/>
      <c r="K38" s="131"/>
      <c r="L38" s="131"/>
      <c r="M38" s="131"/>
      <c r="N38" s="132" t="n">
        <f aca="false">SUM(E38,H38,K38,)</f>
        <v>0</v>
      </c>
      <c r="O38" s="133" t="n">
        <f aca="false">SUM(F38,I38,L38)</f>
        <v>0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/>
      <c r="L40" s="131"/>
      <c r="M40" s="131"/>
      <c r="N40" s="132" t="n">
        <f aca="false">SUM(E40,H40,K40,)</f>
        <v>0</v>
      </c>
      <c r="O40" s="133" t="n">
        <f aca="false">SUM(F40,I40,L40)</f>
        <v>0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13</v>
      </c>
      <c r="F41" s="128" t="n">
        <v>13</v>
      </c>
      <c r="G41" s="129" t="n">
        <v>0</v>
      </c>
      <c r="H41" s="130"/>
      <c r="I41" s="130"/>
      <c r="J41" s="130"/>
      <c r="K41" s="131" t="n">
        <v>4</v>
      </c>
      <c r="L41" s="131" t="n">
        <v>4</v>
      </c>
      <c r="M41" s="131" t="n">
        <v>0</v>
      </c>
      <c r="N41" s="132" t="n">
        <f aca="false">SUM(E41,H41,K41,)</f>
        <v>17</v>
      </c>
      <c r="O41" s="133" t="n">
        <f aca="false">SUM(F41,I41,L41)</f>
        <v>17</v>
      </c>
      <c r="P41" s="134" t="n">
        <f aca="false">SUM(G41,J41,M41)</f>
        <v>0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 t="n">
        <v>1</v>
      </c>
      <c r="F42" s="128" t="n">
        <v>1</v>
      </c>
      <c r="G42" s="129" t="n">
        <v>0</v>
      </c>
      <c r="H42" s="130"/>
      <c r="I42" s="130"/>
      <c r="J42" s="130"/>
      <c r="K42" s="131"/>
      <c r="L42" s="131"/>
      <c r="M42" s="131"/>
      <c r="N42" s="132" t="n">
        <f aca="false">SUM(E42,H42,K42,)</f>
        <v>1</v>
      </c>
      <c r="O42" s="133" t="n">
        <f aca="false">SUM(F42,I42,L42)</f>
        <v>1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11</v>
      </c>
      <c r="F45" s="128" t="n">
        <v>11</v>
      </c>
      <c r="G45" s="129" t="n">
        <v>0</v>
      </c>
      <c r="H45" s="130" t="n">
        <v>14</v>
      </c>
      <c r="I45" s="130" t="n">
        <v>14</v>
      </c>
      <c r="J45" s="130" t="n">
        <v>0</v>
      </c>
      <c r="K45" s="131"/>
      <c r="L45" s="131"/>
      <c r="M45" s="131"/>
      <c r="N45" s="132" t="n">
        <f aca="false">SUM(E45,H45,K45,)</f>
        <v>25</v>
      </c>
      <c r="O45" s="133" t="n">
        <f aca="false">SUM(F45,I45,L45)</f>
        <v>25</v>
      </c>
      <c r="P45" s="134" t="n">
        <f aca="false">SUM(G45,J45,M45)</f>
        <v>0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/>
      <c r="F48" s="128"/>
      <c r="G48" s="129"/>
      <c r="H48" s="130"/>
      <c r="I48" s="130"/>
      <c r="J48" s="130"/>
      <c r="K48" s="131"/>
      <c r="L48" s="131"/>
      <c r="M48" s="131"/>
      <c r="N48" s="132" t="n">
        <f aca="false">SUM(E48,H48,K48,)</f>
        <v>0</v>
      </c>
      <c r="O48" s="133" t="n">
        <f aca="false">SUM(F48,I48,L48)</f>
        <v>0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 t="n">
        <v>1</v>
      </c>
      <c r="F49" s="128" t="n">
        <v>1</v>
      </c>
      <c r="G49" s="129" t="n">
        <v>0</v>
      </c>
      <c r="H49" s="130"/>
      <c r="I49" s="130"/>
      <c r="J49" s="130"/>
      <c r="K49" s="131"/>
      <c r="L49" s="131"/>
      <c r="M49" s="131"/>
      <c r="N49" s="132" t="n">
        <f aca="false">SUM(E49,H49,K49,)</f>
        <v>1</v>
      </c>
      <c r="O49" s="133" t="n">
        <f aca="false">SUM(F49,I49,L49)</f>
        <v>1</v>
      </c>
      <c r="P49" s="134" t="n">
        <f aca="false">SUM(G49,J49,M49)</f>
        <v>0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/>
      <c r="I50" s="130"/>
      <c r="J50" s="130"/>
      <c r="K50" s="131" t="n">
        <v>10</v>
      </c>
      <c r="L50" s="131" t="n">
        <v>10</v>
      </c>
      <c r="M50" s="131" t="n">
        <v>4</v>
      </c>
      <c r="N50" s="132" t="n">
        <f aca="false">SUM(E50,H50,K50,)</f>
        <v>10</v>
      </c>
      <c r="O50" s="133" t="n">
        <f aca="false">SUM(F50,I50,L50)</f>
        <v>10</v>
      </c>
      <c r="P50" s="134" t="n">
        <f aca="false">SUM(G50,J50,M50)</f>
        <v>4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/>
      <c r="F51" s="128" t="n">
        <v>4</v>
      </c>
      <c r="G51" s="129"/>
      <c r="H51" s="130" t="n">
        <v>1</v>
      </c>
      <c r="I51" s="130" t="n">
        <v>1</v>
      </c>
      <c r="J51" s="130" t="n">
        <v>0</v>
      </c>
      <c r="K51" s="131"/>
      <c r="L51" s="131"/>
      <c r="M51" s="131"/>
      <c r="N51" s="132" t="n">
        <f aca="false">SUM(E51,H51,K51,)</f>
        <v>1</v>
      </c>
      <c r="O51" s="133" t="n">
        <f aca="false">SUM(F51,I51,L51)</f>
        <v>5</v>
      </c>
      <c r="P51" s="134" t="n">
        <f aca="false">SUM(G51,J51,M51)</f>
        <v>0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 t="n">
        <v>9</v>
      </c>
      <c r="F52" s="128" t="n">
        <v>9</v>
      </c>
      <c r="G52" s="129" t="n">
        <v>1</v>
      </c>
      <c r="H52" s="130" t="n">
        <v>1</v>
      </c>
      <c r="I52" s="130" t="n">
        <v>1</v>
      </c>
      <c r="J52" s="130" t="n">
        <v>0</v>
      </c>
      <c r="K52" s="131"/>
      <c r="L52" s="131"/>
      <c r="M52" s="131"/>
      <c r="N52" s="132" t="n">
        <f aca="false">SUM(E52,H52,K52,)</f>
        <v>10</v>
      </c>
      <c r="O52" s="133" t="n">
        <f aca="false">SUM(F52,I52,L52)</f>
        <v>10</v>
      </c>
      <c r="P52" s="134" t="n">
        <f aca="false">SUM(G52,J52,M52)</f>
        <v>1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 t="n">
        <v>8</v>
      </c>
      <c r="G53" s="129" t="n">
        <v>1</v>
      </c>
      <c r="H53" s="130"/>
      <c r="I53" s="130"/>
      <c r="J53" s="130"/>
      <c r="K53" s="131"/>
      <c r="L53" s="131"/>
      <c r="M53" s="131"/>
      <c r="N53" s="132" t="n">
        <f aca="false">SUM(E53,H53,K53,)</f>
        <v>0</v>
      </c>
      <c r="O53" s="133" t="n">
        <f aca="false">SUM(F53,I53,L53)</f>
        <v>8</v>
      </c>
      <c r="P53" s="134" t="n">
        <f aca="false">SUM(G53,J53,M53)</f>
        <v>1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/>
      <c r="F54" s="128" t="n">
        <v>5</v>
      </c>
      <c r="G54" s="129" t="n">
        <v>0</v>
      </c>
      <c r="H54" s="130"/>
      <c r="I54" s="130"/>
      <c r="J54" s="130"/>
      <c r="K54" s="131"/>
      <c r="L54" s="131"/>
      <c r="M54" s="131"/>
      <c r="N54" s="132" t="n">
        <f aca="false">SUM(E54,H54,K54,)</f>
        <v>0</v>
      </c>
      <c r="O54" s="133" t="n">
        <f aca="false">SUM(F54,I54,L54)</f>
        <v>5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 t="n">
        <v>2</v>
      </c>
      <c r="F56" s="128" t="n">
        <v>2</v>
      </c>
      <c r="G56" s="129" t="n">
        <v>0</v>
      </c>
      <c r="H56" s="130"/>
      <c r="I56" s="130"/>
      <c r="J56" s="130"/>
      <c r="K56" s="131"/>
      <c r="L56" s="131"/>
      <c r="M56" s="131"/>
      <c r="N56" s="132" t="n">
        <f aca="false">SUM(E56,H56,K56,)</f>
        <v>2</v>
      </c>
      <c r="O56" s="133" t="n">
        <f aca="false">SUM(F56,I56,L56)</f>
        <v>2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/>
      <c r="I57" s="130"/>
      <c r="J57" s="130"/>
      <c r="K57" s="131"/>
      <c r="L57" s="131"/>
      <c r="M57" s="131"/>
      <c r="N57" s="132" t="n">
        <f aca="false">SUM(E57,H57,K57,)</f>
        <v>0</v>
      </c>
      <c r="O57" s="133" t="n">
        <f aca="false">SUM(F57,I57,L57)</f>
        <v>0</v>
      </c>
      <c r="P57" s="134" t="n">
        <f aca="false">SUM(G57,J57,M57)</f>
        <v>0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/>
      <c r="F61" s="128" t="n">
        <v>7</v>
      </c>
      <c r="G61" s="129" t="n">
        <v>1</v>
      </c>
      <c r="H61" s="130"/>
      <c r="I61" s="130"/>
      <c r="J61" s="130"/>
      <c r="K61" s="131"/>
      <c r="L61" s="131"/>
      <c r="M61" s="131"/>
      <c r="N61" s="132" t="n">
        <f aca="false">SUM(E61,H61,K61,)</f>
        <v>0</v>
      </c>
      <c r="O61" s="133" t="n">
        <f aca="false">SUM(F61,I61,L61)</f>
        <v>7</v>
      </c>
      <c r="P61" s="134" t="n">
        <f aca="false">SUM(G61,J61,M61)</f>
        <v>1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/>
      <c r="F62" s="143" t="n">
        <v>1</v>
      </c>
      <c r="G62" s="144" t="n">
        <v>0</v>
      </c>
      <c r="H62" s="145"/>
      <c r="I62" s="145"/>
      <c r="J62" s="145"/>
      <c r="K62" s="146"/>
      <c r="L62" s="146"/>
      <c r="M62" s="146"/>
      <c r="N62" s="132" t="n">
        <f aca="false">SUM(E62,H62,K62,)</f>
        <v>0</v>
      </c>
      <c r="O62" s="133" t="n">
        <f aca="false">SUM(F62,I62,L62)</f>
        <v>1</v>
      </c>
      <c r="P62" s="134" t="n">
        <f aca="false">SUM(G62,J62,M62)</f>
        <v>0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/>
      <c r="I63" s="145"/>
      <c r="J63" s="145"/>
      <c r="K63" s="146"/>
      <c r="L63" s="146"/>
      <c r="M63" s="146"/>
      <c r="N63" s="147" t="n">
        <f aca="false">SUM(E63,H63,K63,)</f>
        <v>0</v>
      </c>
      <c r="O63" s="148" t="n">
        <f aca="false">SUM(F63,I63,L63)</f>
        <v>0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 t="n">
        <v>13</v>
      </c>
      <c r="F64" s="129" t="n">
        <v>13</v>
      </c>
      <c r="G64" s="129" t="n">
        <v>0</v>
      </c>
      <c r="H64" s="130"/>
      <c r="I64" s="130"/>
      <c r="J64" s="130"/>
      <c r="K64" s="131" t="n">
        <v>4</v>
      </c>
      <c r="L64" s="131" t="n">
        <v>4</v>
      </c>
      <c r="M64" s="131" t="n">
        <v>0</v>
      </c>
      <c r="N64" s="132" t="n">
        <f aca="false">SUM(E64,H64,K64,)</f>
        <v>17</v>
      </c>
      <c r="O64" s="133" t="n">
        <f aca="false">SUM(F64,I64,L64)</f>
        <v>17</v>
      </c>
      <c r="P64" s="134" t="n">
        <f aca="false">SUM(G64,J64,M64)</f>
        <v>0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/>
      <c r="F65" s="128"/>
      <c r="G65" s="128"/>
      <c r="H65" s="151" t="n">
        <v>1</v>
      </c>
      <c r="I65" s="151" t="n">
        <v>1</v>
      </c>
      <c r="J65" s="151" t="n">
        <v>0</v>
      </c>
      <c r="K65" s="152"/>
      <c r="L65" s="152"/>
      <c r="M65" s="152"/>
      <c r="N65" s="132" t="n">
        <f aca="false">SUM(E65,H65,K65,)</f>
        <v>1</v>
      </c>
      <c r="O65" s="133" t="n">
        <f aca="false">SUM(F65,I65,L65)</f>
        <v>1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/>
      <c r="F66" s="155"/>
      <c r="G66" s="155"/>
      <c r="H66" s="156"/>
      <c r="I66" s="156"/>
      <c r="J66" s="156"/>
      <c r="K66" s="157"/>
      <c r="L66" s="157"/>
      <c r="M66" s="157"/>
      <c r="N66" s="158" t="n">
        <f aca="false">SUM(E66,H66,K66,)</f>
        <v>0</v>
      </c>
      <c r="O66" s="159" t="n">
        <f aca="false">SUM(F66,I66,L66)</f>
        <v>0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1612</v>
      </c>
      <c r="F67" s="162" t="n">
        <f aca="false">SUM(F35:F66)</f>
        <v>934</v>
      </c>
      <c r="G67" s="162" t="n">
        <f aca="false">SUM(G35:G66)</f>
        <v>67</v>
      </c>
      <c r="H67" s="162" t="n">
        <f aca="false">SUM(H35:H66)</f>
        <v>82</v>
      </c>
      <c r="I67" s="162" t="n">
        <f aca="false">SUM(I35:I66)</f>
        <v>82</v>
      </c>
      <c r="J67" s="162" t="n">
        <f aca="false">SUM(J35:J66)</f>
        <v>0</v>
      </c>
      <c r="K67" s="162" t="n">
        <f aca="false">SUM(K35:K66)</f>
        <v>26</v>
      </c>
      <c r="L67" s="162" t="n">
        <f aca="false">SUM(L35:L66)</f>
        <v>26</v>
      </c>
      <c r="M67" s="162" t="n">
        <f aca="false">SUM(M35:M66)</f>
        <v>4</v>
      </c>
      <c r="N67" s="163" t="n">
        <f aca="false">SUM(N35:N66)</f>
        <v>1720</v>
      </c>
      <c r="O67" s="163" t="n">
        <f aca="false">SUM(O35:O66)</f>
        <v>1042</v>
      </c>
      <c r="P67" s="164" t="n">
        <f aca="false">SUM(P35:P66)</f>
        <v>71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  <c r="C71" s="167" t="s">
        <v>97</v>
      </c>
    </row>
    <row r="73" customFormat="false" ht="13.2" hidden="false" customHeight="false" outlineLevel="0" collapsed="false">
      <c r="A73" s="166"/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M51" activeCellId="0" sqref="M5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10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0" t="s">
        <v>8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10</v>
      </c>
      <c r="C12" s="31" t="n">
        <f aca="false">SUM(F12,I12,L12,O12,R12,U12,X12)</f>
        <v>92</v>
      </c>
      <c r="D12" s="32" t="n">
        <f aca="false">SUM(G12,J12,M12,P12,S12,V12,Y12)</f>
        <v>1</v>
      </c>
      <c r="E12" s="33" t="n">
        <v>6</v>
      </c>
      <c r="F12" s="31" t="n">
        <v>54</v>
      </c>
      <c r="G12" s="34" t="n">
        <v>0</v>
      </c>
      <c r="H12" s="35"/>
      <c r="I12" s="36"/>
      <c r="J12" s="37"/>
      <c r="K12" s="38"/>
      <c r="L12" s="36"/>
      <c r="M12" s="39"/>
      <c r="N12" s="30" t="n">
        <v>3</v>
      </c>
      <c r="O12" s="31" t="n">
        <v>37</v>
      </c>
      <c r="P12" s="32" t="n">
        <v>1</v>
      </c>
      <c r="Q12" s="38"/>
      <c r="R12" s="36"/>
      <c r="S12" s="39"/>
      <c r="T12" s="35"/>
      <c r="U12" s="36"/>
      <c r="V12" s="37"/>
      <c r="W12" s="35" t="n">
        <v>1</v>
      </c>
      <c r="X12" s="36" t="n">
        <v>1</v>
      </c>
      <c r="Y12" s="37" t="n">
        <v>0</v>
      </c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7</v>
      </c>
      <c r="C13" s="31" t="n">
        <f aca="false">SUM(F13,I13,L13,O13,R13,U13,X13)</f>
        <v>16</v>
      </c>
      <c r="D13" s="32" t="n">
        <f aca="false">SUM(G13,J13,M13,P13,S13,V13,Y13)</f>
        <v>0</v>
      </c>
      <c r="E13" s="42" t="n">
        <v>1</v>
      </c>
      <c r="F13" s="43" t="n">
        <v>10</v>
      </c>
      <c r="G13" s="44" t="n">
        <v>0</v>
      </c>
      <c r="H13" s="45"/>
      <c r="I13" s="46"/>
      <c r="J13" s="47"/>
      <c r="K13" s="48"/>
      <c r="L13" s="46"/>
      <c r="M13" s="49"/>
      <c r="N13" s="50"/>
      <c r="O13" s="43"/>
      <c r="P13" s="51"/>
      <c r="Q13" s="48"/>
      <c r="R13" s="46"/>
      <c r="S13" s="49"/>
      <c r="T13" s="45"/>
      <c r="U13" s="46"/>
      <c r="V13" s="47"/>
      <c r="W13" s="45" t="n">
        <v>6</v>
      </c>
      <c r="X13" s="46" t="n">
        <v>6</v>
      </c>
      <c r="Y13" s="47" t="n">
        <v>0</v>
      </c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33</v>
      </c>
      <c r="C14" s="31" t="n">
        <f aca="false">SUM(F14,I14,L14,O14,R14,U14,X14)</f>
        <v>68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 t="n">
        <v>5</v>
      </c>
      <c r="O14" s="43" t="n">
        <v>12</v>
      </c>
      <c r="P14" s="51" t="n">
        <v>0</v>
      </c>
      <c r="Q14" s="48"/>
      <c r="R14" s="46"/>
      <c r="S14" s="49"/>
      <c r="T14" s="45"/>
      <c r="U14" s="46"/>
      <c r="V14" s="47"/>
      <c r="W14" s="50" t="n">
        <v>28</v>
      </c>
      <c r="X14" s="43" t="n">
        <v>56</v>
      </c>
      <c r="Y14" s="51" t="n">
        <v>0</v>
      </c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5</v>
      </c>
      <c r="C15" s="31" t="n">
        <f aca="false">SUM(F15,I15,L15,O15,R15,U15,X15)</f>
        <v>5</v>
      </c>
      <c r="D15" s="32" t="n">
        <f aca="false">SUM(G15,J15,M15,P15,S15,V15,Y15)</f>
        <v>0</v>
      </c>
      <c r="E15" s="53" t="n">
        <v>1</v>
      </c>
      <c r="F15" s="54" t="n">
        <v>1</v>
      </c>
      <c r="G15" s="55" t="n">
        <v>0</v>
      </c>
      <c r="H15" s="56"/>
      <c r="I15" s="57"/>
      <c r="J15" s="58"/>
      <c r="K15" s="48"/>
      <c r="L15" s="46"/>
      <c r="M15" s="49"/>
      <c r="N15" s="50" t="n">
        <v>1</v>
      </c>
      <c r="O15" s="43" t="n">
        <v>1</v>
      </c>
      <c r="P15" s="51" t="n">
        <v>0</v>
      </c>
      <c r="Q15" s="48"/>
      <c r="R15" s="46"/>
      <c r="S15" s="49"/>
      <c r="T15" s="45"/>
      <c r="U15" s="46"/>
      <c r="V15" s="47"/>
      <c r="W15" s="45" t="n">
        <v>3</v>
      </c>
      <c r="X15" s="46" t="n">
        <v>3</v>
      </c>
      <c r="Y15" s="47" t="n">
        <v>0</v>
      </c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10</v>
      </c>
      <c r="C16" s="31" t="n">
        <f aca="false">SUM(F16,I16,L16,O16,R16,U16,X16)</f>
        <v>100</v>
      </c>
      <c r="D16" s="32" t="n">
        <f aca="false">SUM(G16,J16,M16,P16,S16,V16,Y16)</f>
        <v>0</v>
      </c>
      <c r="E16" s="53" t="n">
        <v>10</v>
      </c>
      <c r="F16" s="54" t="n">
        <v>100</v>
      </c>
      <c r="G16" s="55" t="n">
        <v>0</v>
      </c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1</v>
      </c>
      <c r="C17" s="31" t="n">
        <f aca="false">SUM(F17,I17,L17,O17,R17,U17,X17)</f>
        <v>1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 t="n">
        <v>1</v>
      </c>
      <c r="O17" s="43" t="n">
        <v>1</v>
      </c>
      <c r="P17" s="51" t="n">
        <v>0</v>
      </c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4</v>
      </c>
      <c r="C18" s="31" t="n">
        <f aca="false">SUM(F18,I18,L18,O18,R18,U18,X18)</f>
        <v>6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 t="n">
        <v>4</v>
      </c>
      <c r="O18" s="43" t="n">
        <v>6</v>
      </c>
      <c r="P18" s="51" t="n">
        <v>0</v>
      </c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32</v>
      </c>
      <c r="C19" s="31" t="n">
        <f aca="false">SUM(F19,I19,L19,O19,R19,U19,X19)</f>
        <v>160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32</v>
      </c>
      <c r="O19" s="43" t="n">
        <v>160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41</v>
      </c>
      <c r="C20" s="31" t="n">
        <f aca="false">SUM(F20,I20,L20,O20,R20,U20,X20)</f>
        <v>410</v>
      </c>
      <c r="D20" s="32" t="n">
        <f aca="false">SUM(G20,J20,M20,P20,S20,V20,Y20)</f>
        <v>0</v>
      </c>
      <c r="E20" s="53" t="n">
        <v>41</v>
      </c>
      <c r="F20" s="54" t="n">
        <v>41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5</v>
      </c>
      <c r="C23" s="31" t="n">
        <f aca="false">SUM(F23,I23,L23,O23,R23,U23,X23)</f>
        <v>5</v>
      </c>
      <c r="D23" s="32" t="n">
        <f aca="false">SUM(G23,J23,M23,P23,S23,V23,Y23)</f>
        <v>0</v>
      </c>
      <c r="E23" s="53" t="n">
        <v>4</v>
      </c>
      <c r="F23" s="54" t="n">
        <v>4</v>
      </c>
      <c r="G23" s="55" t="n">
        <v>0</v>
      </c>
      <c r="H23" s="56"/>
      <c r="I23" s="57"/>
      <c r="J23" s="58"/>
      <c r="K23" s="60"/>
      <c r="L23" s="57"/>
      <c r="M23" s="61"/>
      <c r="N23" s="50" t="n">
        <v>1</v>
      </c>
      <c r="O23" s="43" t="n">
        <v>1</v>
      </c>
      <c r="P23" s="51" t="n">
        <v>0</v>
      </c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47</v>
      </c>
      <c r="C24" s="31" t="n">
        <f aca="false">SUM(F24,I24,L24,O24,R24,U24,X24)</f>
        <v>316</v>
      </c>
      <c r="D24" s="32" t="n">
        <f aca="false">SUM(G24,J24,M24,P24,S24,V24,Y24)</f>
        <v>0</v>
      </c>
      <c r="E24" s="53" t="n">
        <v>28</v>
      </c>
      <c r="F24" s="54" t="n">
        <v>134</v>
      </c>
      <c r="G24" s="55" t="n">
        <v>0</v>
      </c>
      <c r="H24" s="56"/>
      <c r="I24" s="57"/>
      <c r="J24" s="58"/>
      <c r="K24" s="60" t="n">
        <v>16</v>
      </c>
      <c r="L24" s="57" t="n">
        <v>149</v>
      </c>
      <c r="M24" s="61" t="n">
        <v>0</v>
      </c>
      <c r="N24" s="50" t="n">
        <v>3</v>
      </c>
      <c r="O24" s="43" t="n">
        <v>33</v>
      </c>
      <c r="P24" s="51" t="n">
        <v>0</v>
      </c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3</v>
      </c>
      <c r="C26" s="31" t="n">
        <f aca="false">SUM(F26,I26,L26,O26,R26,U26,X26)</f>
        <v>30</v>
      </c>
      <c r="D26" s="32" t="n">
        <f aca="false">SUM(G26,J26,M26,P26,S26,V26,Y26)</f>
        <v>0</v>
      </c>
      <c r="E26" s="70" t="n">
        <v>3</v>
      </c>
      <c r="F26" s="71" t="n">
        <v>30</v>
      </c>
      <c r="G26" s="72" t="n">
        <v>0</v>
      </c>
      <c r="H26" s="73"/>
      <c r="I26" s="74"/>
      <c r="J26" s="75"/>
      <c r="K26" s="76"/>
      <c r="L26" s="74"/>
      <c r="M26" s="77"/>
      <c r="N26" s="50"/>
      <c r="O26" s="43"/>
      <c r="P26" s="51"/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83</v>
      </c>
      <c r="C27" s="31" t="n">
        <f aca="false">SUM(F27,I27,L27,O27,R27,U27,X27)</f>
        <v>247</v>
      </c>
      <c r="D27" s="81" t="n">
        <f aca="false">SUM(G27,J27,M27,P27,S27,V27,Y27)</f>
        <v>0</v>
      </c>
      <c r="E27" s="82" t="n">
        <v>17</v>
      </c>
      <c r="F27" s="83" t="n">
        <v>143</v>
      </c>
      <c r="G27" s="84" t="n">
        <v>0</v>
      </c>
      <c r="H27" s="85"/>
      <c r="I27" s="86"/>
      <c r="J27" s="87"/>
      <c r="K27" s="88"/>
      <c r="L27" s="86"/>
      <c r="M27" s="89"/>
      <c r="N27" s="90" t="n">
        <v>25</v>
      </c>
      <c r="O27" s="91" t="n">
        <v>62</v>
      </c>
      <c r="P27" s="92" t="n">
        <v>0</v>
      </c>
      <c r="Q27" s="88"/>
      <c r="R27" s="93"/>
      <c r="S27" s="89"/>
      <c r="T27" s="85"/>
      <c r="U27" s="86"/>
      <c r="V27" s="87"/>
      <c r="W27" s="85" t="n">
        <v>41</v>
      </c>
      <c r="X27" s="86" t="n">
        <v>42</v>
      </c>
      <c r="Y27" s="87" t="n">
        <v>0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281</v>
      </c>
      <c r="C28" s="95" t="n">
        <f aca="false">SUM(C12:C27)</f>
        <v>1456</v>
      </c>
      <c r="D28" s="95" t="n">
        <f aca="false">SUM(D12:D27)</f>
        <v>1</v>
      </c>
      <c r="E28" s="96" t="n">
        <f aca="false">SUM(E12:E27)</f>
        <v>111</v>
      </c>
      <c r="F28" s="96" t="n">
        <f aca="false">SUM(F12:F27)</f>
        <v>886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16</v>
      </c>
      <c r="L28" s="96" t="n">
        <f aca="false">SUM(L12:L27)</f>
        <v>149</v>
      </c>
      <c r="M28" s="96" t="n">
        <f aca="false">SUM(M12:M27)</f>
        <v>0</v>
      </c>
      <c r="N28" s="96" t="n">
        <f aca="false">SUM(N12:N27)</f>
        <v>75</v>
      </c>
      <c r="O28" s="96" t="n">
        <f aca="false">SUM(O12:O27)</f>
        <v>313</v>
      </c>
      <c r="P28" s="96" t="n">
        <f aca="false">SUM(P12:P27)</f>
        <v>1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79</v>
      </c>
      <c r="X28" s="96" t="n">
        <f aca="false">SUM(X12:X27)</f>
        <v>108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104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31</v>
      </c>
      <c r="L35" s="122" t="n">
        <v>31</v>
      </c>
      <c r="M35" s="122" t="n">
        <v>0</v>
      </c>
      <c r="N35" s="123" t="n">
        <f aca="false">SUM(E35,H35,K35,)</f>
        <v>31</v>
      </c>
      <c r="O35" s="124" t="n">
        <f aca="false">SUM(F35,I35,L35)</f>
        <v>31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13061</v>
      </c>
      <c r="F36" s="128" t="n">
        <v>6628</v>
      </c>
      <c r="G36" s="129" t="n">
        <v>275</v>
      </c>
      <c r="H36" s="130" t="n">
        <v>626</v>
      </c>
      <c r="I36" s="130" t="n">
        <v>626</v>
      </c>
      <c r="J36" s="130" t="n">
        <v>0</v>
      </c>
      <c r="K36" s="131" t="n">
        <v>31</v>
      </c>
      <c r="L36" s="131" t="n">
        <v>31</v>
      </c>
      <c r="M36" s="131" t="n">
        <v>0</v>
      </c>
      <c r="N36" s="132" t="n">
        <f aca="false">SUM(E36,H36,K36,)</f>
        <v>13718</v>
      </c>
      <c r="O36" s="133" t="n">
        <f aca="false">SUM(F36,I36,L36)</f>
        <v>7285</v>
      </c>
      <c r="P36" s="134" t="n">
        <f aca="false">SUM(G36,J36,M36)</f>
        <v>275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 t="n">
        <v>45</v>
      </c>
      <c r="I37" s="130" t="n">
        <v>45</v>
      </c>
      <c r="J37" s="130" t="n">
        <v>0</v>
      </c>
      <c r="K37" s="131"/>
      <c r="L37" s="131"/>
      <c r="M37" s="131"/>
      <c r="N37" s="132" t="n">
        <f aca="false">SUM(E37,H37,K37,)</f>
        <v>45</v>
      </c>
      <c r="O37" s="133" t="n">
        <f aca="false">SUM(F37,I37,L37)</f>
        <v>45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 t="n">
        <v>2</v>
      </c>
      <c r="F38" s="137" t="n">
        <v>2</v>
      </c>
      <c r="G38" s="138" t="n">
        <v>0</v>
      </c>
      <c r="H38" s="130" t="n">
        <v>3</v>
      </c>
      <c r="I38" s="130" t="n">
        <v>3</v>
      </c>
      <c r="J38" s="130" t="n">
        <v>0</v>
      </c>
      <c r="K38" s="131" t="n">
        <v>1</v>
      </c>
      <c r="L38" s="131" t="n">
        <v>1</v>
      </c>
      <c r="M38" s="131" t="n">
        <v>0</v>
      </c>
      <c r="N38" s="132" t="n">
        <f aca="false">SUM(E38,H38,K38,)</f>
        <v>6</v>
      </c>
      <c r="O38" s="133" t="n">
        <f aca="false">SUM(F38,I38,L38)</f>
        <v>6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/>
      <c r="L40" s="131"/>
      <c r="M40" s="131"/>
      <c r="N40" s="132" t="n">
        <f aca="false">SUM(E40,H40,K40,)</f>
        <v>0</v>
      </c>
      <c r="O40" s="133" t="n">
        <f aca="false">SUM(F40,I40,L40)</f>
        <v>0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114</v>
      </c>
      <c r="F41" s="128" t="n">
        <v>124</v>
      </c>
      <c r="G41" s="129" t="n">
        <v>15</v>
      </c>
      <c r="H41" s="130" t="n">
        <v>2</v>
      </c>
      <c r="I41" s="130" t="n">
        <v>2</v>
      </c>
      <c r="J41" s="130" t="n">
        <v>0</v>
      </c>
      <c r="K41" s="131" t="n">
        <v>31</v>
      </c>
      <c r="L41" s="131" t="n">
        <v>31</v>
      </c>
      <c r="M41" s="131" t="n">
        <v>0</v>
      </c>
      <c r="N41" s="132" t="n">
        <f aca="false">SUM(E41,H41,K41,)</f>
        <v>147</v>
      </c>
      <c r="O41" s="133" t="n">
        <f aca="false">SUM(F41,I41,L41)</f>
        <v>157</v>
      </c>
      <c r="P41" s="134" t="n">
        <f aca="false">SUM(G41,J41,M41)</f>
        <v>15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 t="n">
        <v>3</v>
      </c>
      <c r="F42" s="128" t="n">
        <v>3</v>
      </c>
      <c r="G42" s="129" t="n">
        <v>0</v>
      </c>
      <c r="H42" s="130"/>
      <c r="I42" s="130"/>
      <c r="J42" s="130"/>
      <c r="K42" s="131"/>
      <c r="L42" s="131"/>
      <c r="M42" s="131"/>
      <c r="N42" s="132" t="n">
        <f aca="false">SUM(E42,H42,K42,)</f>
        <v>3</v>
      </c>
      <c r="O42" s="133" t="n">
        <f aca="false">SUM(F42,I42,L42)</f>
        <v>3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62</v>
      </c>
      <c r="F45" s="128" t="n">
        <v>65</v>
      </c>
      <c r="G45" s="129" t="n">
        <v>1</v>
      </c>
      <c r="H45" s="130" t="n">
        <v>98</v>
      </c>
      <c r="I45" s="130" t="n">
        <v>98</v>
      </c>
      <c r="J45" s="130" t="n">
        <v>0</v>
      </c>
      <c r="K45" s="131"/>
      <c r="L45" s="131"/>
      <c r="M45" s="131"/>
      <c r="N45" s="132" t="n">
        <f aca="false">SUM(E45,H45,K45,)</f>
        <v>160</v>
      </c>
      <c r="O45" s="133" t="n">
        <f aca="false">SUM(F45,I45,L45)</f>
        <v>163</v>
      </c>
      <c r="P45" s="134" t="n">
        <f aca="false">SUM(G45,J45,M45)</f>
        <v>1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 t="n">
        <v>7</v>
      </c>
      <c r="F48" s="128" t="n">
        <v>7</v>
      </c>
      <c r="G48" s="129" t="n">
        <v>0</v>
      </c>
      <c r="H48" s="130"/>
      <c r="I48" s="130"/>
      <c r="J48" s="130"/>
      <c r="K48" s="131" t="n">
        <v>2</v>
      </c>
      <c r="L48" s="131" t="n">
        <v>2</v>
      </c>
      <c r="M48" s="131" t="n">
        <v>0</v>
      </c>
      <c r="N48" s="132" t="n">
        <f aca="false">SUM(E48,H48,K48,)</f>
        <v>9</v>
      </c>
      <c r="O48" s="133" t="n">
        <f aca="false">SUM(F48,I48,L48)</f>
        <v>9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 t="n">
        <v>38</v>
      </c>
      <c r="F49" s="128" t="n">
        <v>38</v>
      </c>
      <c r="G49" s="129" t="n">
        <v>0</v>
      </c>
      <c r="H49" s="130" t="n">
        <v>6</v>
      </c>
      <c r="I49" s="130" t="n">
        <v>6</v>
      </c>
      <c r="J49" s="130" t="n">
        <v>0</v>
      </c>
      <c r="K49" s="131"/>
      <c r="L49" s="131"/>
      <c r="M49" s="131"/>
      <c r="N49" s="132" t="n">
        <f aca="false">SUM(E49,H49,K49,)</f>
        <v>44</v>
      </c>
      <c r="O49" s="133" t="n">
        <f aca="false">SUM(F49,I49,L49)</f>
        <v>44</v>
      </c>
      <c r="P49" s="134" t="n">
        <f aca="false">SUM(G49,J49,M49)</f>
        <v>0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 t="n">
        <v>3</v>
      </c>
      <c r="I50" s="130" t="n">
        <v>3</v>
      </c>
      <c r="J50" s="130" t="n">
        <v>3</v>
      </c>
      <c r="K50" s="131" t="n">
        <v>22</v>
      </c>
      <c r="L50" s="131" t="n">
        <v>22</v>
      </c>
      <c r="M50" s="131" t="n">
        <v>6</v>
      </c>
      <c r="N50" s="132" t="n">
        <f aca="false">SUM(E50,H50,K50,)</f>
        <v>25</v>
      </c>
      <c r="O50" s="133" t="n">
        <f aca="false">SUM(F50,I50,L50)</f>
        <v>25</v>
      </c>
      <c r="P50" s="134" t="n">
        <f aca="false">SUM(G50,J50,M50)</f>
        <v>9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 t="n">
        <v>17</v>
      </c>
      <c r="F51" s="128" t="n">
        <v>21</v>
      </c>
      <c r="G51" s="129" t="n">
        <v>0</v>
      </c>
      <c r="H51" s="130" t="n">
        <v>8</v>
      </c>
      <c r="I51" s="130" t="n">
        <v>9</v>
      </c>
      <c r="J51" s="130" t="n">
        <v>0</v>
      </c>
      <c r="K51" s="131"/>
      <c r="L51" s="131"/>
      <c r="M51" s="131"/>
      <c r="N51" s="132" t="n">
        <f aca="false">SUM(E51,H51,K51,)</f>
        <v>25</v>
      </c>
      <c r="O51" s="133" t="n">
        <f aca="false">SUM(F51,I51,L51)</f>
        <v>30</v>
      </c>
      <c r="P51" s="134" t="n">
        <f aca="false">SUM(G51,J51,M51)</f>
        <v>0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 t="n">
        <v>10</v>
      </c>
      <c r="F52" s="128" t="n">
        <v>22</v>
      </c>
      <c r="G52" s="129" t="n">
        <v>1</v>
      </c>
      <c r="H52" s="130" t="n">
        <v>4</v>
      </c>
      <c r="I52" s="130" t="n">
        <v>5</v>
      </c>
      <c r="J52" s="130" t="n">
        <v>0</v>
      </c>
      <c r="K52" s="131"/>
      <c r="L52" s="131"/>
      <c r="M52" s="131"/>
      <c r="N52" s="132" t="n">
        <f aca="false">SUM(E52,H52,K52,)</f>
        <v>14</v>
      </c>
      <c r="O52" s="133" t="n">
        <f aca="false">SUM(F52,I52,L52)</f>
        <v>27</v>
      </c>
      <c r="P52" s="134" t="n">
        <f aca="false">SUM(G52,J52,M52)</f>
        <v>1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 t="n">
        <v>8</v>
      </c>
      <c r="G53" s="129" t="n">
        <v>1</v>
      </c>
      <c r="H53" s="130"/>
      <c r="I53" s="130"/>
      <c r="J53" s="130"/>
      <c r="K53" s="131"/>
      <c r="L53" s="131"/>
      <c r="M53" s="131"/>
      <c r="N53" s="132" t="n">
        <f aca="false">SUM(E53,H53,K53,)</f>
        <v>0</v>
      </c>
      <c r="O53" s="133" t="n">
        <f aca="false">SUM(F53,I53,L53)</f>
        <v>8</v>
      </c>
      <c r="P53" s="134" t="n">
        <f aca="false">SUM(G53,J53,M53)</f>
        <v>1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/>
      <c r="F54" s="128" t="n">
        <v>5</v>
      </c>
      <c r="G54" s="129" t="n">
        <v>0</v>
      </c>
      <c r="H54" s="130"/>
      <c r="I54" s="130" t="n">
        <v>1</v>
      </c>
      <c r="J54" s="130" t="n">
        <v>0</v>
      </c>
      <c r="K54" s="131"/>
      <c r="L54" s="131"/>
      <c r="M54" s="131"/>
      <c r="N54" s="132" t="n">
        <f aca="false">SUM(E54,H54,K54,)</f>
        <v>0</v>
      </c>
      <c r="O54" s="133" t="n">
        <f aca="false">SUM(F54,I54,L54)</f>
        <v>6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 t="n">
        <v>18</v>
      </c>
      <c r="F56" s="128" t="n">
        <v>18</v>
      </c>
      <c r="G56" s="129" t="n">
        <v>0</v>
      </c>
      <c r="H56" s="130" t="n">
        <v>24</v>
      </c>
      <c r="I56" s="130" t="n">
        <v>24</v>
      </c>
      <c r="J56" s="130" t="n">
        <v>0</v>
      </c>
      <c r="K56" s="131"/>
      <c r="L56" s="131"/>
      <c r="M56" s="131"/>
      <c r="N56" s="132" t="n">
        <f aca="false">SUM(E56,H56,K56,)</f>
        <v>42</v>
      </c>
      <c r="O56" s="133" t="n">
        <f aca="false">SUM(F56,I56,L56)</f>
        <v>42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/>
      <c r="I57" s="130"/>
      <c r="J57" s="130"/>
      <c r="K57" s="131" t="n">
        <v>2</v>
      </c>
      <c r="L57" s="131"/>
      <c r="M57" s="131"/>
      <c r="N57" s="132" t="n">
        <f aca="false">SUM(E57,H57,K57,)</f>
        <v>2</v>
      </c>
      <c r="O57" s="133" t="n">
        <f aca="false">SUM(F57,I57,L57)</f>
        <v>0</v>
      </c>
      <c r="P57" s="134" t="n">
        <f aca="false">SUM(G57,J57,M57)</f>
        <v>0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/>
      <c r="F61" s="128" t="n">
        <v>7</v>
      </c>
      <c r="G61" s="129" t="n">
        <v>1</v>
      </c>
      <c r="H61" s="130" t="n">
        <v>1</v>
      </c>
      <c r="I61" s="130" t="n">
        <v>3</v>
      </c>
      <c r="J61" s="130" t="n">
        <v>0</v>
      </c>
      <c r="K61" s="131"/>
      <c r="L61" s="131"/>
      <c r="M61" s="131"/>
      <c r="N61" s="132" t="n">
        <f aca="false">SUM(E61,H61,K61,)</f>
        <v>1</v>
      </c>
      <c r="O61" s="133" t="n">
        <f aca="false">SUM(F61,I61,L61)</f>
        <v>10</v>
      </c>
      <c r="P61" s="134" t="n">
        <f aca="false">SUM(G61,J61,M61)</f>
        <v>1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/>
      <c r="F62" s="143" t="n">
        <v>1</v>
      </c>
      <c r="G62" s="144" t="n">
        <v>0</v>
      </c>
      <c r="H62" s="145"/>
      <c r="I62" s="145" t="n">
        <v>4</v>
      </c>
      <c r="J62" s="145" t="n">
        <v>1</v>
      </c>
      <c r="K62" s="146"/>
      <c r="L62" s="146"/>
      <c r="M62" s="146"/>
      <c r="N62" s="132" t="n">
        <f aca="false">SUM(E62,H62,K62,)</f>
        <v>0</v>
      </c>
      <c r="O62" s="133" t="n">
        <f aca="false">SUM(F62,I62,L62)</f>
        <v>5</v>
      </c>
      <c r="P62" s="134" t="n">
        <f aca="false">SUM(G62,J62,M62)</f>
        <v>1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 t="n">
        <v>1</v>
      </c>
      <c r="I63" s="145" t="n">
        <v>1</v>
      </c>
      <c r="J63" s="145" t="n">
        <v>0</v>
      </c>
      <c r="K63" s="146"/>
      <c r="L63" s="146"/>
      <c r="M63" s="146"/>
      <c r="N63" s="147" t="n">
        <f aca="false">SUM(E63,H63,K63,)</f>
        <v>1</v>
      </c>
      <c r="O63" s="148" t="n">
        <f aca="false">SUM(F63,I63,L63)</f>
        <v>1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 t="n">
        <v>59961</v>
      </c>
      <c r="F64" s="129" t="n">
        <v>59511</v>
      </c>
      <c r="G64" s="129" t="n">
        <v>28788</v>
      </c>
      <c r="H64" s="130"/>
      <c r="I64" s="130"/>
      <c r="J64" s="130"/>
      <c r="K64" s="131" t="n">
        <v>31</v>
      </c>
      <c r="L64" s="131" t="n">
        <v>31</v>
      </c>
      <c r="M64" s="131" t="n">
        <v>0</v>
      </c>
      <c r="N64" s="132" t="n">
        <f aca="false">SUM(E64,H64,K64,)</f>
        <v>59992</v>
      </c>
      <c r="O64" s="133" t="n">
        <f aca="false">SUM(F64,I64,L64)</f>
        <v>59542</v>
      </c>
      <c r="P64" s="134" t="n">
        <f aca="false">SUM(G64,J64,M64)</f>
        <v>28788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 t="n">
        <v>43</v>
      </c>
      <c r="F65" s="128" t="n">
        <v>43</v>
      </c>
      <c r="G65" s="128" t="n">
        <v>0</v>
      </c>
      <c r="H65" s="151" t="n">
        <v>1</v>
      </c>
      <c r="I65" s="151" t="n">
        <v>1</v>
      </c>
      <c r="J65" s="151" t="n">
        <v>0</v>
      </c>
      <c r="K65" s="152"/>
      <c r="L65" s="152"/>
      <c r="M65" s="152"/>
      <c r="N65" s="132" t="n">
        <f aca="false">SUM(E65,H65,K65,)</f>
        <v>44</v>
      </c>
      <c r="O65" s="133" t="n">
        <f aca="false">SUM(F65,I65,L65)</f>
        <v>44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 t="n">
        <v>15</v>
      </c>
      <c r="F66" s="155" t="n">
        <v>40</v>
      </c>
      <c r="G66" s="155" t="n">
        <v>0</v>
      </c>
      <c r="H66" s="156"/>
      <c r="I66" s="156"/>
      <c r="J66" s="156"/>
      <c r="K66" s="157"/>
      <c r="L66" s="157"/>
      <c r="M66" s="157"/>
      <c r="N66" s="158" t="n">
        <f aca="false">SUM(E66,H66,K66,)</f>
        <v>15</v>
      </c>
      <c r="O66" s="159" t="n">
        <f aca="false">SUM(F66,I66,L66)</f>
        <v>40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73351</v>
      </c>
      <c r="F67" s="162" t="n">
        <f aca="false">SUM(F35:F66)</f>
        <v>66543</v>
      </c>
      <c r="G67" s="162" t="n">
        <f aca="false">SUM(G35:G66)</f>
        <v>29082</v>
      </c>
      <c r="H67" s="162" t="n">
        <f aca="false">SUM(H35:H66)</f>
        <v>822</v>
      </c>
      <c r="I67" s="162" t="n">
        <f aca="false">SUM(I35:I66)</f>
        <v>831</v>
      </c>
      <c r="J67" s="162" t="n">
        <f aca="false">SUM(J35:J66)</f>
        <v>4</v>
      </c>
      <c r="K67" s="162" t="n">
        <f aca="false">SUM(K35:K66)</f>
        <v>151</v>
      </c>
      <c r="L67" s="162" t="n">
        <f aca="false">SUM(L35:L66)</f>
        <v>149</v>
      </c>
      <c r="M67" s="162" t="n">
        <f aca="false">SUM(M35:M66)</f>
        <v>6</v>
      </c>
      <c r="N67" s="163" t="n">
        <f aca="false">SUM(N35:N66)</f>
        <v>74324</v>
      </c>
      <c r="O67" s="163" t="n">
        <f aca="false">SUM(O35:O66)</f>
        <v>67523</v>
      </c>
      <c r="P67" s="164" t="n">
        <f aca="false">SUM(P35:P66)</f>
        <v>29092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</row>
    <row r="73" customFormat="false" ht="13.2" hidden="false" customHeight="false" outlineLevel="0" collapsed="false">
      <c r="A73" s="166"/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39" colorId="64" zoomScale="115" zoomScaleNormal="115" zoomScalePageLayoutView="100" workbookViewId="0">
      <selection pane="topLeft" activeCell="F37" activeCellId="0" sqref="F37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10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1</v>
      </c>
      <c r="C12" s="31" t="n">
        <f aca="false">SUM(F12,I12,L12,O12,R12,U12,X12)</f>
        <v>9</v>
      </c>
      <c r="D12" s="32" t="n">
        <f aca="false">SUM(G12,J12,M12,P12,S12,V12,Y12)</f>
        <v>0</v>
      </c>
      <c r="E12" s="33" t="n">
        <v>1</v>
      </c>
      <c r="F12" s="31" t="n">
        <v>9</v>
      </c>
      <c r="G12" s="34" t="n">
        <v>0</v>
      </c>
      <c r="H12" s="35"/>
      <c r="I12" s="36"/>
      <c r="J12" s="37"/>
      <c r="K12" s="38"/>
      <c r="L12" s="36"/>
      <c r="M12" s="39"/>
      <c r="N12" s="30"/>
      <c r="O12" s="31"/>
      <c r="P12" s="32"/>
      <c r="Q12" s="38"/>
      <c r="R12" s="36"/>
      <c r="S12" s="39"/>
      <c r="T12" s="35"/>
      <c r="U12" s="36"/>
      <c r="V12" s="37"/>
      <c r="W12" s="35"/>
      <c r="X12" s="36"/>
      <c r="Y12" s="37"/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15</v>
      </c>
      <c r="C13" s="31" t="n">
        <f aca="false">SUM(F13,I13,L13,O13,R13,U13,X13)</f>
        <v>15</v>
      </c>
      <c r="D13" s="32" t="n">
        <f aca="false">SUM(G13,J13,M13,P13,S13,V13,Y13)</f>
        <v>0</v>
      </c>
      <c r="E13" s="42"/>
      <c r="F13" s="43"/>
      <c r="G13" s="44"/>
      <c r="H13" s="45"/>
      <c r="I13" s="46"/>
      <c r="J13" s="47"/>
      <c r="K13" s="48"/>
      <c r="L13" s="46"/>
      <c r="M13" s="49"/>
      <c r="N13" s="50"/>
      <c r="O13" s="43"/>
      <c r="P13" s="51"/>
      <c r="Q13" s="48"/>
      <c r="R13" s="46"/>
      <c r="S13" s="49"/>
      <c r="T13" s="45"/>
      <c r="U13" s="46"/>
      <c r="V13" s="47"/>
      <c r="W13" s="45" t="n">
        <v>15</v>
      </c>
      <c r="X13" s="46" t="n">
        <v>15</v>
      </c>
      <c r="Y13" s="47" t="n">
        <v>0</v>
      </c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3</v>
      </c>
      <c r="C14" s="31" t="n">
        <f aca="false">SUM(F14,I14,L14,O14,R14,U14,X14)</f>
        <v>6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 t="n">
        <v>1</v>
      </c>
      <c r="O14" s="43" t="n">
        <v>2</v>
      </c>
      <c r="P14" s="51" t="n">
        <v>0</v>
      </c>
      <c r="Q14" s="48"/>
      <c r="R14" s="46"/>
      <c r="S14" s="49"/>
      <c r="T14" s="45"/>
      <c r="U14" s="46"/>
      <c r="V14" s="47"/>
      <c r="W14" s="50" t="n">
        <v>2</v>
      </c>
      <c r="X14" s="43" t="n">
        <v>4</v>
      </c>
      <c r="Y14" s="51" t="n">
        <v>0</v>
      </c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0</v>
      </c>
      <c r="C15" s="31" t="n">
        <f aca="false">SUM(F15,I15,L15,O15,R15,U15,X15)</f>
        <v>0</v>
      </c>
      <c r="D15" s="32" t="n">
        <f aca="false">SUM(G15,J15,M15,P15,S15,V15,Y15)</f>
        <v>0</v>
      </c>
      <c r="E15" s="53"/>
      <c r="F15" s="54"/>
      <c r="G15" s="55"/>
      <c r="H15" s="56"/>
      <c r="I15" s="57"/>
      <c r="J15" s="58"/>
      <c r="K15" s="48"/>
      <c r="L15" s="46"/>
      <c r="M15" s="49"/>
      <c r="N15" s="50"/>
      <c r="O15" s="43"/>
      <c r="P15" s="51"/>
      <c r="Q15" s="48"/>
      <c r="R15" s="46"/>
      <c r="S15" s="49"/>
      <c r="T15" s="45"/>
      <c r="U15" s="46"/>
      <c r="V15" s="47"/>
      <c r="W15" s="45"/>
      <c r="X15" s="46"/>
      <c r="Y15" s="47"/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0</v>
      </c>
      <c r="C16" s="31" t="n">
        <f aca="false">SUM(F16,I16,L16,O16,R16,U16,X16)</f>
        <v>0</v>
      </c>
      <c r="D16" s="32" t="n">
        <f aca="false">SUM(G16,J16,M16,P16,S16,V16,Y16)</f>
        <v>0</v>
      </c>
      <c r="E16" s="53"/>
      <c r="F16" s="54"/>
      <c r="G16" s="55"/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1</v>
      </c>
      <c r="C17" s="31" t="n">
        <f aca="false">SUM(F17,I17,L17,O17,R17,U17,X17)</f>
        <v>1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 t="n">
        <v>1</v>
      </c>
      <c r="O17" s="43" t="n">
        <v>1</v>
      </c>
      <c r="P17" s="51" t="n">
        <v>0</v>
      </c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0</v>
      </c>
      <c r="C18" s="31" t="n">
        <f aca="false">SUM(F18,I18,L18,O18,R18,U18,X18)</f>
        <v>0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/>
      <c r="O18" s="43"/>
      <c r="P18" s="51"/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1</v>
      </c>
      <c r="C19" s="31" t="n">
        <f aca="false">SUM(F19,I19,L19,O19,R19,U19,X19)</f>
        <v>1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1</v>
      </c>
      <c r="O19" s="43" t="n">
        <v>1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5</v>
      </c>
      <c r="C20" s="31" t="n">
        <f aca="false">SUM(F20,I20,L20,O20,R20,U20,X20)</f>
        <v>50</v>
      </c>
      <c r="D20" s="32" t="n">
        <f aca="false">SUM(G20,J20,M20,P20,S20,V20,Y20)</f>
        <v>0</v>
      </c>
      <c r="E20" s="53" t="n">
        <v>5</v>
      </c>
      <c r="F20" s="54" t="n">
        <v>5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0</v>
      </c>
      <c r="C23" s="31" t="n">
        <f aca="false">SUM(F23,I23,L23,O23,R23,U23,X23)</f>
        <v>0</v>
      </c>
      <c r="D23" s="32" t="n">
        <f aca="false">SUM(G23,J23,M23,P23,S23,V23,Y23)</f>
        <v>0</v>
      </c>
      <c r="E23" s="53"/>
      <c r="F23" s="54"/>
      <c r="G23" s="55"/>
      <c r="H23" s="56"/>
      <c r="I23" s="57"/>
      <c r="J23" s="58"/>
      <c r="K23" s="60"/>
      <c r="L23" s="57"/>
      <c r="M23" s="61"/>
      <c r="N23" s="50"/>
      <c r="O23" s="43"/>
      <c r="P23" s="51"/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5</v>
      </c>
      <c r="C24" s="31" t="n">
        <f aca="false">SUM(F24,I24,L24,O24,R24,U24,X24)</f>
        <v>33</v>
      </c>
      <c r="D24" s="32" t="n">
        <f aca="false">SUM(G24,J24,M24,P24,S24,V24,Y24)</f>
        <v>0</v>
      </c>
      <c r="E24" s="53" t="n">
        <v>2</v>
      </c>
      <c r="F24" s="54" t="n">
        <v>3</v>
      </c>
      <c r="G24" s="55" t="n">
        <v>0</v>
      </c>
      <c r="H24" s="56"/>
      <c r="I24" s="57"/>
      <c r="J24" s="58"/>
      <c r="K24" s="60" t="n">
        <v>2</v>
      </c>
      <c r="L24" s="57" t="n">
        <v>20</v>
      </c>
      <c r="M24" s="61" t="n">
        <v>0</v>
      </c>
      <c r="N24" s="50" t="n">
        <v>1</v>
      </c>
      <c r="O24" s="43" t="n">
        <v>10</v>
      </c>
      <c r="P24" s="51" t="n">
        <v>0</v>
      </c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0</v>
      </c>
      <c r="C26" s="31" t="n">
        <f aca="false">SUM(F26,I26,L26,O26,R26,U26,X26)</f>
        <v>0</v>
      </c>
      <c r="D26" s="32" t="n">
        <f aca="false">SUM(G26,J26,M26,P26,S26,V26,Y26)</f>
        <v>0</v>
      </c>
      <c r="E26" s="70"/>
      <c r="F26" s="71"/>
      <c r="G26" s="72"/>
      <c r="H26" s="73"/>
      <c r="I26" s="74"/>
      <c r="J26" s="75"/>
      <c r="K26" s="76"/>
      <c r="L26" s="74"/>
      <c r="M26" s="77"/>
      <c r="N26" s="50"/>
      <c r="O26" s="43"/>
      <c r="P26" s="51"/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12</v>
      </c>
      <c r="C27" s="31" t="n">
        <f aca="false">SUM(F27,I27,L27,O27,R27,U27,X27)</f>
        <v>30</v>
      </c>
      <c r="D27" s="81" t="n">
        <f aca="false">SUM(G27,J27,M27,P27,S27,V27,Y27)</f>
        <v>0</v>
      </c>
      <c r="E27" s="82" t="n">
        <v>2</v>
      </c>
      <c r="F27" s="83" t="n">
        <v>20</v>
      </c>
      <c r="G27" s="84" t="n">
        <v>0</v>
      </c>
      <c r="H27" s="85"/>
      <c r="I27" s="86"/>
      <c r="J27" s="87"/>
      <c r="K27" s="88"/>
      <c r="L27" s="86"/>
      <c r="M27" s="89"/>
      <c r="N27" s="90" t="n">
        <v>1</v>
      </c>
      <c r="O27" s="91" t="n">
        <v>1</v>
      </c>
      <c r="P27" s="92" t="n">
        <v>0</v>
      </c>
      <c r="Q27" s="88"/>
      <c r="R27" s="93"/>
      <c r="S27" s="89"/>
      <c r="T27" s="85"/>
      <c r="U27" s="86"/>
      <c r="V27" s="87"/>
      <c r="W27" s="85" t="n">
        <v>9</v>
      </c>
      <c r="X27" s="86" t="n">
        <v>9</v>
      </c>
      <c r="Y27" s="87" t="n">
        <v>0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43</v>
      </c>
      <c r="C28" s="95" t="n">
        <f aca="false">SUM(C12:C27)</f>
        <v>145</v>
      </c>
      <c r="D28" s="95" t="n">
        <f aca="false">SUM(D12:D27)</f>
        <v>0</v>
      </c>
      <c r="E28" s="96" t="n">
        <f aca="false">SUM(E12:E27)</f>
        <v>10</v>
      </c>
      <c r="F28" s="96" t="n">
        <f aca="false">SUM(F12:F27)</f>
        <v>82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2</v>
      </c>
      <c r="L28" s="96" t="n">
        <f aca="false">SUM(L12:L27)</f>
        <v>20</v>
      </c>
      <c r="M28" s="96" t="n">
        <f aca="false">SUM(M12:M27)</f>
        <v>0</v>
      </c>
      <c r="N28" s="96" t="n">
        <f aca="false">SUM(N12:N27)</f>
        <v>5</v>
      </c>
      <c r="O28" s="96" t="n">
        <f aca="false">SUM(O12:O27)</f>
        <v>15</v>
      </c>
      <c r="P28" s="96" t="n">
        <f aca="false">SUM(P12:P27)</f>
        <v>0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26</v>
      </c>
      <c r="X28" s="96" t="n">
        <f aca="false">SUM(X12:X27)</f>
        <v>28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106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6</v>
      </c>
      <c r="L35" s="122" t="n">
        <v>6</v>
      </c>
      <c r="M35" s="122" t="n">
        <v>0</v>
      </c>
      <c r="N35" s="123" t="n">
        <f aca="false">SUM(E35,H35,K35,)</f>
        <v>6</v>
      </c>
      <c r="O35" s="124" t="n">
        <f aca="false">SUM(F35,I35,L35)</f>
        <v>6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2023</v>
      </c>
      <c r="F36" s="128" t="n">
        <v>882</v>
      </c>
      <c r="G36" s="129" t="n">
        <v>10</v>
      </c>
      <c r="H36" s="130" t="n">
        <v>106</v>
      </c>
      <c r="I36" s="130" t="n">
        <v>106</v>
      </c>
      <c r="J36" s="130" t="n">
        <v>0</v>
      </c>
      <c r="K36" s="131" t="n">
        <v>6</v>
      </c>
      <c r="L36" s="131" t="n">
        <v>6</v>
      </c>
      <c r="M36" s="131" t="n">
        <v>0</v>
      </c>
      <c r="N36" s="132" t="n">
        <f aca="false">SUM(E36,H36,K36,)</f>
        <v>2135</v>
      </c>
      <c r="O36" s="133" t="n">
        <f aca="false">SUM(F36,I36,L36)</f>
        <v>994</v>
      </c>
      <c r="P36" s="134" t="n">
        <f aca="false">SUM(G36,J36,M36)</f>
        <v>10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/>
      <c r="I37" s="130"/>
      <c r="J37" s="130"/>
      <c r="K37" s="131"/>
      <c r="L37" s="131"/>
      <c r="M37" s="131"/>
      <c r="N37" s="132" t="n">
        <f aca="false">SUM(E37,H37,K37,)</f>
        <v>0</v>
      </c>
      <c r="O37" s="133" t="n">
        <f aca="false">SUM(F37,I37,L37)</f>
        <v>0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/>
      <c r="F38" s="137"/>
      <c r="G38" s="138"/>
      <c r="H38" s="130"/>
      <c r="I38" s="130"/>
      <c r="J38" s="130"/>
      <c r="K38" s="131"/>
      <c r="L38" s="131"/>
      <c r="M38" s="131"/>
      <c r="N38" s="132" t="n">
        <f aca="false">SUM(E38,H38,K38,)</f>
        <v>0</v>
      </c>
      <c r="O38" s="133" t="n">
        <f aca="false">SUM(F38,I38,L38)</f>
        <v>0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/>
      <c r="L40" s="131"/>
      <c r="M40" s="131"/>
      <c r="N40" s="132" t="n">
        <f aca="false">SUM(E40,H40,K40,)</f>
        <v>0</v>
      </c>
      <c r="O40" s="133" t="n">
        <f aca="false">SUM(F40,I40,L40)</f>
        <v>0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6</v>
      </c>
      <c r="F41" s="128" t="n">
        <v>6</v>
      </c>
      <c r="G41" s="129" t="n">
        <v>0</v>
      </c>
      <c r="H41" s="130"/>
      <c r="I41" s="130"/>
      <c r="J41" s="130"/>
      <c r="K41" s="131" t="n">
        <v>6</v>
      </c>
      <c r="L41" s="131" t="n">
        <v>6</v>
      </c>
      <c r="M41" s="131" t="n">
        <v>0</v>
      </c>
      <c r="N41" s="132" t="n">
        <f aca="false">SUM(E41,H41,K41,)</f>
        <v>12</v>
      </c>
      <c r="O41" s="133" t="n">
        <f aca="false">SUM(F41,I41,L41)</f>
        <v>12</v>
      </c>
      <c r="P41" s="134" t="n">
        <f aca="false">SUM(G41,J41,M41)</f>
        <v>0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/>
      <c r="F42" s="128"/>
      <c r="G42" s="129"/>
      <c r="H42" s="130"/>
      <c r="I42" s="130"/>
      <c r="J42" s="130"/>
      <c r="K42" s="131"/>
      <c r="L42" s="131"/>
      <c r="M42" s="131"/>
      <c r="N42" s="132" t="n">
        <f aca="false">SUM(E42,H42,K42,)</f>
        <v>0</v>
      </c>
      <c r="O42" s="133" t="n">
        <f aca="false">SUM(F42,I42,L42)</f>
        <v>0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5</v>
      </c>
      <c r="F45" s="128" t="n">
        <v>5</v>
      </c>
      <c r="G45" s="129" t="n">
        <v>0</v>
      </c>
      <c r="H45" s="130" t="n">
        <v>8</v>
      </c>
      <c r="I45" s="130" t="n">
        <v>8</v>
      </c>
      <c r="J45" s="130" t="n">
        <v>0</v>
      </c>
      <c r="K45" s="131"/>
      <c r="L45" s="131"/>
      <c r="M45" s="131"/>
      <c r="N45" s="132" t="n">
        <f aca="false">SUM(E45,H45,K45,)</f>
        <v>13</v>
      </c>
      <c r="O45" s="133" t="n">
        <f aca="false">SUM(F45,I45,L45)</f>
        <v>13</v>
      </c>
      <c r="P45" s="134" t="n">
        <f aca="false">SUM(G45,J45,M45)</f>
        <v>0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/>
      <c r="F48" s="128"/>
      <c r="G48" s="129"/>
      <c r="H48" s="130"/>
      <c r="I48" s="130"/>
      <c r="J48" s="130"/>
      <c r="K48" s="131"/>
      <c r="L48" s="131"/>
      <c r="M48" s="131"/>
      <c r="N48" s="132" t="n">
        <f aca="false">SUM(E48,H48,K48,)</f>
        <v>0</v>
      </c>
      <c r="O48" s="133" t="n">
        <f aca="false">SUM(F48,I48,L48)</f>
        <v>0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 t="n">
        <v>13</v>
      </c>
      <c r="F49" s="128" t="n">
        <v>13</v>
      </c>
      <c r="G49" s="129" t="n">
        <v>0</v>
      </c>
      <c r="H49" s="130"/>
      <c r="I49" s="130"/>
      <c r="J49" s="130"/>
      <c r="K49" s="131"/>
      <c r="L49" s="131"/>
      <c r="M49" s="131"/>
      <c r="N49" s="132" t="n">
        <f aca="false">SUM(E49,H49,K49,)</f>
        <v>13</v>
      </c>
      <c r="O49" s="133" t="n">
        <f aca="false">SUM(F49,I49,L49)</f>
        <v>13</v>
      </c>
      <c r="P49" s="134" t="n">
        <f aca="false">SUM(G49,J49,M49)</f>
        <v>0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/>
      <c r="I50" s="130"/>
      <c r="J50" s="130"/>
      <c r="K50" s="131"/>
      <c r="L50" s="131"/>
      <c r="M50" s="131"/>
      <c r="N50" s="132" t="n">
        <f aca="false">SUM(E50,H50,K50,)</f>
        <v>0</v>
      </c>
      <c r="O50" s="133" t="n">
        <f aca="false">SUM(F50,I50,L50)</f>
        <v>0</v>
      </c>
      <c r="P50" s="134" t="n">
        <f aca="false">SUM(G50,J50,M50)</f>
        <v>0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 t="n">
        <v>9</v>
      </c>
      <c r="F51" s="128" t="n">
        <v>9</v>
      </c>
      <c r="G51" s="129" t="n">
        <v>1</v>
      </c>
      <c r="H51" s="130" t="n">
        <v>6</v>
      </c>
      <c r="I51" s="130" t="n">
        <v>6</v>
      </c>
      <c r="J51" s="130" t="n">
        <v>0</v>
      </c>
      <c r="K51" s="131"/>
      <c r="L51" s="131"/>
      <c r="M51" s="131"/>
      <c r="N51" s="132" t="n">
        <f aca="false">SUM(E51,H51,K51,)</f>
        <v>15</v>
      </c>
      <c r="O51" s="133" t="n">
        <f aca="false">SUM(F51,I51,L51)</f>
        <v>15</v>
      </c>
      <c r="P51" s="134" t="n">
        <f aca="false">SUM(G51,J51,M51)</f>
        <v>1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 t="n">
        <v>1</v>
      </c>
      <c r="F52" s="128" t="n">
        <v>4</v>
      </c>
      <c r="G52" s="129" t="n">
        <v>0</v>
      </c>
      <c r="H52" s="130"/>
      <c r="I52" s="130" t="n">
        <v>5</v>
      </c>
      <c r="J52" s="130" t="n">
        <v>0</v>
      </c>
      <c r="K52" s="131"/>
      <c r="L52" s="131"/>
      <c r="M52" s="131"/>
      <c r="N52" s="132" t="n">
        <f aca="false">SUM(E52,H52,K52,)</f>
        <v>1</v>
      </c>
      <c r="O52" s="133" t="n">
        <f aca="false">SUM(F52,I52,L52)</f>
        <v>9</v>
      </c>
      <c r="P52" s="134" t="n">
        <f aca="false">SUM(G52,J52,M52)</f>
        <v>0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/>
      <c r="G53" s="129"/>
      <c r="H53" s="130"/>
      <c r="I53" s="130" t="n">
        <v>1</v>
      </c>
      <c r="J53" s="130" t="n">
        <v>0</v>
      </c>
      <c r="K53" s="131"/>
      <c r="L53" s="131"/>
      <c r="M53" s="131"/>
      <c r="N53" s="132" t="n">
        <f aca="false">SUM(E53,H53,K53,)</f>
        <v>0</v>
      </c>
      <c r="O53" s="133" t="n">
        <f aca="false">SUM(F53,I53,L53)</f>
        <v>1</v>
      </c>
      <c r="P53" s="134" t="n">
        <f aca="false">SUM(G53,J53,M53)</f>
        <v>0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 t="n">
        <v>5</v>
      </c>
      <c r="F54" s="128" t="n">
        <v>5</v>
      </c>
      <c r="G54" s="129" t="n">
        <v>0</v>
      </c>
      <c r="H54" s="130"/>
      <c r="I54" s="130" t="n">
        <v>2</v>
      </c>
      <c r="J54" s="130" t="n">
        <v>0</v>
      </c>
      <c r="K54" s="131"/>
      <c r="L54" s="131"/>
      <c r="M54" s="131"/>
      <c r="N54" s="132" t="n">
        <f aca="false">SUM(E54,H54,K54,)</f>
        <v>5</v>
      </c>
      <c r="O54" s="133" t="n">
        <f aca="false">SUM(F54,I54,L54)</f>
        <v>7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/>
      <c r="F56" s="128"/>
      <c r="G56" s="129"/>
      <c r="H56" s="130"/>
      <c r="I56" s="130"/>
      <c r="J56" s="130"/>
      <c r="K56" s="131"/>
      <c r="L56" s="131"/>
      <c r="M56" s="131"/>
      <c r="N56" s="132" t="n">
        <f aca="false">SUM(E56,H56,K56,)</f>
        <v>0</v>
      </c>
      <c r="O56" s="133" t="n">
        <f aca="false">SUM(F56,I56,L56)</f>
        <v>0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/>
      <c r="I57" s="130"/>
      <c r="J57" s="130"/>
      <c r="K57" s="131"/>
      <c r="L57" s="131"/>
      <c r="M57" s="131"/>
      <c r="N57" s="132" t="n">
        <f aca="false">SUM(E57,H57,K57,)</f>
        <v>0</v>
      </c>
      <c r="O57" s="133" t="n">
        <f aca="false">SUM(F57,I57,L57)</f>
        <v>0</v>
      </c>
      <c r="P57" s="134" t="n">
        <f aca="false">SUM(G57,J57,M57)</f>
        <v>0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 t="n">
        <v>6</v>
      </c>
      <c r="F61" s="128" t="n">
        <v>8</v>
      </c>
      <c r="G61" s="129" t="n">
        <v>0</v>
      </c>
      <c r="H61" s="130"/>
      <c r="I61" s="130" t="n">
        <v>1</v>
      </c>
      <c r="J61" s="130" t="n">
        <v>0</v>
      </c>
      <c r="K61" s="131"/>
      <c r="L61" s="131"/>
      <c r="M61" s="131"/>
      <c r="N61" s="132" t="n">
        <f aca="false">SUM(E61,H61,K61,)</f>
        <v>6</v>
      </c>
      <c r="O61" s="133" t="n">
        <f aca="false">SUM(F61,I61,L61)</f>
        <v>9</v>
      </c>
      <c r="P61" s="134" t="n">
        <f aca="false">SUM(G61,J61,M61)</f>
        <v>0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 t="n">
        <v>7</v>
      </c>
      <c r="F62" s="143" t="n">
        <v>13</v>
      </c>
      <c r="G62" s="144" t="n">
        <v>3</v>
      </c>
      <c r="H62" s="145"/>
      <c r="I62" s="145" t="n">
        <v>2</v>
      </c>
      <c r="J62" s="145" t="n">
        <v>0</v>
      </c>
      <c r="K62" s="146"/>
      <c r="L62" s="146"/>
      <c r="M62" s="146"/>
      <c r="N62" s="132" t="n">
        <f aca="false">SUM(E62,H62,K62,)</f>
        <v>7</v>
      </c>
      <c r="O62" s="133" t="n">
        <f aca="false">SUM(F62,I62,L62)</f>
        <v>15</v>
      </c>
      <c r="P62" s="134" t="n">
        <f aca="false">SUM(G62,J62,M62)</f>
        <v>3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/>
      <c r="I63" s="145"/>
      <c r="J63" s="145"/>
      <c r="K63" s="146"/>
      <c r="L63" s="146"/>
      <c r="M63" s="146"/>
      <c r="N63" s="147" t="n">
        <f aca="false">SUM(E63,H63,K63,)</f>
        <v>0</v>
      </c>
      <c r="O63" s="148" t="n">
        <f aca="false">SUM(F63,I63,L63)</f>
        <v>0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 t="n">
        <v>5</v>
      </c>
      <c r="F64" s="129" t="n">
        <v>5</v>
      </c>
      <c r="G64" s="129" t="n">
        <v>0</v>
      </c>
      <c r="H64" s="130"/>
      <c r="I64" s="130"/>
      <c r="J64" s="130"/>
      <c r="K64" s="131" t="n">
        <v>6</v>
      </c>
      <c r="L64" s="131" t="n">
        <v>6</v>
      </c>
      <c r="M64" s="131" t="n">
        <v>0</v>
      </c>
      <c r="N64" s="132" t="n">
        <f aca="false">SUM(E64,H64,K64,)</f>
        <v>11</v>
      </c>
      <c r="O64" s="133" t="n">
        <f aca="false">SUM(F64,I64,L64)</f>
        <v>11</v>
      </c>
      <c r="P64" s="134" t="n">
        <f aca="false">SUM(G64,J64,M64)</f>
        <v>0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/>
      <c r="F65" s="128"/>
      <c r="G65" s="128"/>
      <c r="H65" s="151"/>
      <c r="I65" s="151"/>
      <c r="J65" s="151"/>
      <c r="K65" s="152"/>
      <c r="L65" s="152"/>
      <c r="M65" s="152"/>
      <c r="N65" s="132" t="n">
        <f aca="false">SUM(E65,H65,K65,)</f>
        <v>0</v>
      </c>
      <c r="O65" s="133" t="n">
        <f aca="false">SUM(F65,I65,L65)</f>
        <v>0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/>
      <c r="F66" s="155"/>
      <c r="G66" s="155"/>
      <c r="H66" s="156"/>
      <c r="I66" s="156"/>
      <c r="J66" s="156"/>
      <c r="K66" s="157"/>
      <c r="L66" s="157"/>
      <c r="M66" s="157"/>
      <c r="N66" s="158" t="n">
        <f aca="false">SUM(E66,H66,K66,)</f>
        <v>0</v>
      </c>
      <c r="O66" s="159" t="n">
        <f aca="false">SUM(F66,I66,L66)</f>
        <v>0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2080</v>
      </c>
      <c r="F67" s="162" t="n">
        <f aca="false">SUM(F35:F66)</f>
        <v>950</v>
      </c>
      <c r="G67" s="162" t="n">
        <f aca="false">SUM(G35:G66)</f>
        <v>14</v>
      </c>
      <c r="H67" s="162" t="n">
        <f aca="false">SUM(H35:H66)</f>
        <v>120</v>
      </c>
      <c r="I67" s="162" t="n">
        <f aca="false">SUM(I35:I66)</f>
        <v>131</v>
      </c>
      <c r="J67" s="162" t="n">
        <f aca="false">SUM(J35:J66)</f>
        <v>0</v>
      </c>
      <c r="K67" s="162" t="n">
        <f aca="false">SUM(K35:K66)</f>
        <v>24</v>
      </c>
      <c r="L67" s="162" t="n">
        <f aca="false">SUM(L35:L66)</f>
        <v>24</v>
      </c>
      <c r="M67" s="162" t="n">
        <f aca="false">SUM(M35:M66)</f>
        <v>0</v>
      </c>
      <c r="N67" s="163" t="n">
        <f aca="false">SUM(N35:N66)</f>
        <v>2224</v>
      </c>
      <c r="O67" s="163" t="n">
        <f aca="false">SUM(O35:O66)</f>
        <v>1105</v>
      </c>
      <c r="P67" s="164" t="n">
        <f aca="false">SUM(P35:P66)</f>
        <v>14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  <c r="C71" s="167" t="s">
        <v>107</v>
      </c>
    </row>
    <row r="72" customFormat="false" ht="13.2" hidden="false" customHeight="false" outlineLevel="0" collapsed="false">
      <c r="C72" s="167" t="s">
        <v>108</v>
      </c>
    </row>
    <row r="73" customFormat="false" ht="13.2" hidden="false" customHeight="false" outlineLevel="0" collapsed="false">
      <c r="A73" s="166"/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8" activeCellId="0" sqref="L4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10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0" t="s">
        <v>8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11</v>
      </c>
      <c r="C12" s="31" t="n">
        <f aca="false">SUM(F12,I12,L12,O12,R12,U12,X12)</f>
        <v>101</v>
      </c>
      <c r="D12" s="32" t="n">
        <f aca="false">SUM(G12,J12,M12,P12,S12,V12,Y12)</f>
        <v>1</v>
      </c>
      <c r="E12" s="33" t="n">
        <v>7</v>
      </c>
      <c r="F12" s="31" t="n">
        <v>63</v>
      </c>
      <c r="G12" s="34" t="n">
        <v>0</v>
      </c>
      <c r="H12" s="35"/>
      <c r="I12" s="36"/>
      <c r="J12" s="37"/>
      <c r="K12" s="38"/>
      <c r="L12" s="36"/>
      <c r="M12" s="39"/>
      <c r="N12" s="30" t="n">
        <v>3</v>
      </c>
      <c r="O12" s="31" t="n">
        <v>37</v>
      </c>
      <c r="P12" s="32" t="n">
        <v>1</v>
      </c>
      <c r="Q12" s="38"/>
      <c r="R12" s="36"/>
      <c r="S12" s="39"/>
      <c r="T12" s="35"/>
      <c r="U12" s="36"/>
      <c r="V12" s="37"/>
      <c r="W12" s="35" t="n">
        <v>1</v>
      </c>
      <c r="X12" s="36" t="n">
        <v>1</v>
      </c>
      <c r="Y12" s="37" t="n">
        <v>0</v>
      </c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22</v>
      </c>
      <c r="C13" s="31" t="n">
        <f aca="false">SUM(F13,I13,L13,O13,R13,U13,X13)</f>
        <v>31</v>
      </c>
      <c r="D13" s="32" t="n">
        <f aca="false">SUM(G13,J13,M13,P13,S13,V13,Y13)</f>
        <v>0</v>
      </c>
      <c r="E13" s="42" t="n">
        <v>1</v>
      </c>
      <c r="F13" s="43" t="n">
        <v>10</v>
      </c>
      <c r="G13" s="44" t="n">
        <v>0</v>
      </c>
      <c r="H13" s="45"/>
      <c r="I13" s="46"/>
      <c r="J13" s="47"/>
      <c r="K13" s="48"/>
      <c r="L13" s="46"/>
      <c r="M13" s="49"/>
      <c r="N13" s="50"/>
      <c r="O13" s="43"/>
      <c r="P13" s="51"/>
      <c r="Q13" s="48"/>
      <c r="R13" s="46"/>
      <c r="S13" s="49"/>
      <c r="T13" s="45"/>
      <c r="U13" s="46"/>
      <c r="V13" s="47"/>
      <c r="W13" s="45" t="n">
        <v>21</v>
      </c>
      <c r="X13" s="46" t="n">
        <v>21</v>
      </c>
      <c r="Y13" s="47" t="n">
        <v>0</v>
      </c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36</v>
      </c>
      <c r="C14" s="31" t="n">
        <f aca="false">SUM(F14,I14,L14,O14,R14,U14,X14)</f>
        <v>74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 t="n">
        <v>6</v>
      </c>
      <c r="O14" s="43" t="n">
        <v>14</v>
      </c>
      <c r="P14" s="51" t="n">
        <v>0</v>
      </c>
      <c r="Q14" s="48"/>
      <c r="R14" s="46"/>
      <c r="S14" s="49"/>
      <c r="T14" s="45"/>
      <c r="U14" s="46"/>
      <c r="V14" s="47"/>
      <c r="W14" s="50" t="n">
        <v>30</v>
      </c>
      <c r="X14" s="43" t="n">
        <v>60</v>
      </c>
      <c r="Y14" s="51" t="n">
        <v>0</v>
      </c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5</v>
      </c>
      <c r="C15" s="31" t="n">
        <f aca="false">SUM(F15,I15,L15,O15,R15,U15,X15)</f>
        <v>5</v>
      </c>
      <c r="D15" s="32" t="n">
        <f aca="false">SUM(G15,J15,M15,P15,S15,V15,Y15)</f>
        <v>0</v>
      </c>
      <c r="E15" s="53" t="n">
        <v>1</v>
      </c>
      <c r="F15" s="54" t="n">
        <v>1</v>
      </c>
      <c r="G15" s="55" t="n">
        <v>0</v>
      </c>
      <c r="H15" s="56"/>
      <c r="I15" s="57"/>
      <c r="J15" s="58"/>
      <c r="K15" s="48"/>
      <c r="L15" s="46"/>
      <c r="M15" s="49"/>
      <c r="N15" s="50" t="n">
        <v>1</v>
      </c>
      <c r="O15" s="43" t="n">
        <v>1</v>
      </c>
      <c r="P15" s="51" t="n">
        <v>0</v>
      </c>
      <c r="Q15" s="48"/>
      <c r="R15" s="46"/>
      <c r="S15" s="49"/>
      <c r="T15" s="45"/>
      <c r="U15" s="46"/>
      <c r="V15" s="47"/>
      <c r="W15" s="45" t="n">
        <v>3</v>
      </c>
      <c r="X15" s="46" t="n">
        <v>3</v>
      </c>
      <c r="Y15" s="47" t="n">
        <v>0</v>
      </c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10</v>
      </c>
      <c r="C16" s="31" t="n">
        <f aca="false">SUM(F16,I16,L16,O16,R16,U16,X16)</f>
        <v>100</v>
      </c>
      <c r="D16" s="32" t="n">
        <f aca="false">SUM(G16,J16,M16,P16,S16,V16,Y16)</f>
        <v>0</v>
      </c>
      <c r="E16" s="53" t="n">
        <v>10</v>
      </c>
      <c r="F16" s="54" t="n">
        <v>100</v>
      </c>
      <c r="G16" s="55" t="n">
        <v>0</v>
      </c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2</v>
      </c>
      <c r="C17" s="31" t="n">
        <f aca="false">SUM(F17,I17,L17,O17,R17,U17,X17)</f>
        <v>2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 t="n">
        <v>2</v>
      </c>
      <c r="O17" s="43" t="n">
        <v>2</v>
      </c>
      <c r="P17" s="51" t="n">
        <v>0</v>
      </c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4</v>
      </c>
      <c r="C18" s="31" t="n">
        <f aca="false">SUM(F18,I18,L18,O18,R18,U18,X18)</f>
        <v>6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 t="n">
        <v>4</v>
      </c>
      <c r="O18" s="43" t="n">
        <v>6</v>
      </c>
      <c r="P18" s="51" t="n">
        <v>0</v>
      </c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33</v>
      </c>
      <c r="C19" s="31" t="n">
        <f aca="false">SUM(F19,I19,L19,O19,R19,U19,X19)</f>
        <v>161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33</v>
      </c>
      <c r="O19" s="43" t="n">
        <v>161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46</v>
      </c>
      <c r="C20" s="31" t="n">
        <f aca="false">SUM(F20,I20,L20,O20,R20,U20,X20)</f>
        <v>460</v>
      </c>
      <c r="D20" s="32" t="n">
        <f aca="false">SUM(G20,J20,M20,P20,S20,V20,Y20)</f>
        <v>0</v>
      </c>
      <c r="E20" s="53" t="n">
        <v>46</v>
      </c>
      <c r="F20" s="54" t="n">
        <v>46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5</v>
      </c>
      <c r="C23" s="31" t="n">
        <f aca="false">SUM(F23,I23,L23,O23,R23,U23,X23)</f>
        <v>5</v>
      </c>
      <c r="D23" s="32" t="n">
        <f aca="false">SUM(G23,J23,M23,P23,S23,V23,Y23)</f>
        <v>0</v>
      </c>
      <c r="E23" s="53" t="n">
        <v>4</v>
      </c>
      <c r="F23" s="54" t="n">
        <v>4</v>
      </c>
      <c r="G23" s="55" t="n">
        <v>0</v>
      </c>
      <c r="H23" s="56"/>
      <c r="I23" s="57"/>
      <c r="J23" s="58"/>
      <c r="K23" s="60"/>
      <c r="L23" s="57"/>
      <c r="M23" s="61"/>
      <c r="N23" s="50" t="n">
        <v>1</v>
      </c>
      <c r="O23" s="43" t="n">
        <v>1</v>
      </c>
      <c r="P23" s="51" t="n">
        <v>0</v>
      </c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52</v>
      </c>
      <c r="C24" s="31" t="n">
        <f aca="false">SUM(F24,I24,L24,O24,R24,U24,X24)</f>
        <v>349</v>
      </c>
      <c r="D24" s="32" t="n">
        <f aca="false">SUM(G24,J24,M24,P24,S24,V24,Y24)</f>
        <v>0</v>
      </c>
      <c r="E24" s="53" t="n">
        <v>30</v>
      </c>
      <c r="F24" s="54" t="n">
        <v>137</v>
      </c>
      <c r="G24" s="55" t="n">
        <v>0</v>
      </c>
      <c r="H24" s="56"/>
      <c r="I24" s="57"/>
      <c r="J24" s="58"/>
      <c r="K24" s="60" t="n">
        <v>18</v>
      </c>
      <c r="L24" s="57" t="n">
        <v>169</v>
      </c>
      <c r="M24" s="61" t="n">
        <v>0</v>
      </c>
      <c r="N24" s="50" t="n">
        <v>4</v>
      </c>
      <c r="O24" s="43" t="n">
        <v>43</v>
      </c>
      <c r="P24" s="51" t="n">
        <v>0</v>
      </c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3</v>
      </c>
      <c r="C26" s="31" t="n">
        <f aca="false">SUM(F26,I26,L26,O26,R26,U26,X26)</f>
        <v>30</v>
      </c>
      <c r="D26" s="32" t="n">
        <f aca="false">SUM(G26,J26,M26,P26,S26,V26,Y26)</f>
        <v>0</v>
      </c>
      <c r="E26" s="70" t="n">
        <v>3</v>
      </c>
      <c r="F26" s="71" t="n">
        <v>30</v>
      </c>
      <c r="G26" s="72" t="n">
        <v>0</v>
      </c>
      <c r="H26" s="73"/>
      <c r="I26" s="74"/>
      <c r="J26" s="75"/>
      <c r="K26" s="76"/>
      <c r="L26" s="74"/>
      <c r="M26" s="77"/>
      <c r="N26" s="50"/>
      <c r="O26" s="43"/>
      <c r="P26" s="51"/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95</v>
      </c>
      <c r="C27" s="31" t="n">
        <f aca="false">SUM(F27,I27,L27,O27,R27,U27,X27)</f>
        <v>277</v>
      </c>
      <c r="D27" s="81" t="n">
        <f aca="false">SUM(G27,J27,M27,P27,S27,V27,Y27)</f>
        <v>0</v>
      </c>
      <c r="E27" s="82" t="n">
        <v>19</v>
      </c>
      <c r="F27" s="83" t="n">
        <v>163</v>
      </c>
      <c r="G27" s="84" t="n">
        <v>0</v>
      </c>
      <c r="H27" s="85"/>
      <c r="I27" s="86"/>
      <c r="J27" s="87"/>
      <c r="K27" s="88"/>
      <c r="L27" s="86"/>
      <c r="M27" s="89"/>
      <c r="N27" s="90" t="n">
        <v>26</v>
      </c>
      <c r="O27" s="91" t="n">
        <v>63</v>
      </c>
      <c r="P27" s="92" t="n">
        <v>0</v>
      </c>
      <c r="Q27" s="88"/>
      <c r="R27" s="93"/>
      <c r="S27" s="89"/>
      <c r="T27" s="85"/>
      <c r="U27" s="86"/>
      <c r="V27" s="87"/>
      <c r="W27" s="85" t="n">
        <v>50</v>
      </c>
      <c r="X27" s="86" t="n">
        <v>51</v>
      </c>
      <c r="Y27" s="87" t="n">
        <v>0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324</v>
      </c>
      <c r="C28" s="95" t="n">
        <f aca="false">SUM(C12:C27)</f>
        <v>1601</v>
      </c>
      <c r="D28" s="95" t="n">
        <f aca="false">SUM(D12:D27)</f>
        <v>1</v>
      </c>
      <c r="E28" s="96" t="n">
        <f aca="false">SUM(E12:E27)</f>
        <v>121</v>
      </c>
      <c r="F28" s="96" t="n">
        <f aca="false">SUM(F12:F27)</f>
        <v>968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18</v>
      </c>
      <c r="L28" s="96" t="n">
        <f aca="false">SUM(L12:L27)</f>
        <v>169</v>
      </c>
      <c r="M28" s="96" t="n">
        <f aca="false">SUM(M12:M27)</f>
        <v>0</v>
      </c>
      <c r="N28" s="96" t="n">
        <f aca="false">SUM(N12:N27)</f>
        <v>80</v>
      </c>
      <c r="O28" s="96" t="n">
        <f aca="false">SUM(O12:O27)</f>
        <v>328</v>
      </c>
      <c r="P28" s="96" t="n">
        <f aca="false">SUM(P12:P27)</f>
        <v>1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105</v>
      </c>
      <c r="X28" s="96" t="n">
        <f aca="false">SUM(X12:X27)</f>
        <v>136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110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37</v>
      </c>
      <c r="L35" s="122" t="n">
        <v>37</v>
      </c>
      <c r="M35" s="122" t="n">
        <v>0</v>
      </c>
      <c r="N35" s="123" t="n">
        <f aca="false">SUM(E35,H35,K35,)</f>
        <v>37</v>
      </c>
      <c r="O35" s="124" t="n">
        <f aca="false">SUM(F35,I35,L35)</f>
        <v>37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15074</v>
      </c>
      <c r="F36" s="128" t="n">
        <v>7502</v>
      </c>
      <c r="G36" s="129" t="n">
        <v>285</v>
      </c>
      <c r="H36" s="130" t="n">
        <v>732</v>
      </c>
      <c r="I36" s="130" t="n">
        <v>732</v>
      </c>
      <c r="J36" s="130" t="n">
        <v>0</v>
      </c>
      <c r="K36" s="131" t="n">
        <v>37</v>
      </c>
      <c r="L36" s="131" t="n">
        <v>37</v>
      </c>
      <c r="M36" s="131" t="n">
        <v>0</v>
      </c>
      <c r="N36" s="132" t="n">
        <f aca="false">SUM(E36,H36,K36,)</f>
        <v>15843</v>
      </c>
      <c r="O36" s="133" t="n">
        <f aca="false">SUM(F36,I36,L36)</f>
        <v>8271</v>
      </c>
      <c r="P36" s="134" t="n">
        <f aca="false">SUM(G36,J36,M36)</f>
        <v>285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 t="n">
        <v>45</v>
      </c>
      <c r="I37" s="130" t="n">
        <v>45</v>
      </c>
      <c r="J37" s="130" t="n">
        <v>0</v>
      </c>
      <c r="K37" s="131"/>
      <c r="L37" s="131"/>
      <c r="M37" s="131"/>
      <c r="N37" s="132" t="n">
        <f aca="false">SUM(E37,H37,K37,)</f>
        <v>45</v>
      </c>
      <c r="O37" s="133" t="n">
        <f aca="false">SUM(F37,I37,L37)</f>
        <v>45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 t="n">
        <v>2</v>
      </c>
      <c r="F38" s="137" t="n">
        <v>2</v>
      </c>
      <c r="G38" s="138" t="n">
        <v>0</v>
      </c>
      <c r="H38" s="130" t="n">
        <v>3</v>
      </c>
      <c r="I38" s="130" t="n">
        <v>3</v>
      </c>
      <c r="J38" s="130" t="n">
        <v>0</v>
      </c>
      <c r="K38" s="131" t="n">
        <v>1</v>
      </c>
      <c r="L38" s="131" t="n">
        <v>1</v>
      </c>
      <c r="M38" s="131" t="n">
        <v>0</v>
      </c>
      <c r="N38" s="132" t="n">
        <f aca="false">SUM(E38,H38,K38,)</f>
        <v>6</v>
      </c>
      <c r="O38" s="133" t="n">
        <f aca="false">SUM(F38,I38,L38)</f>
        <v>6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/>
      <c r="L40" s="131"/>
      <c r="M40" s="131"/>
      <c r="N40" s="132" t="n">
        <f aca="false">SUM(E40,H40,K40,)</f>
        <v>0</v>
      </c>
      <c r="O40" s="133" t="n">
        <f aca="false">SUM(F40,I40,L40)</f>
        <v>0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120</v>
      </c>
      <c r="F41" s="128" t="n">
        <v>130</v>
      </c>
      <c r="G41" s="129" t="n">
        <v>15</v>
      </c>
      <c r="H41" s="130" t="n">
        <v>2</v>
      </c>
      <c r="I41" s="130" t="n">
        <v>2</v>
      </c>
      <c r="J41" s="130" t="n">
        <v>0</v>
      </c>
      <c r="K41" s="131" t="n">
        <v>37</v>
      </c>
      <c r="L41" s="131" t="n">
        <v>37</v>
      </c>
      <c r="M41" s="131" t="n">
        <v>0</v>
      </c>
      <c r="N41" s="132" t="n">
        <f aca="false">SUM(E41,H41,K41,)</f>
        <v>159</v>
      </c>
      <c r="O41" s="133" t="n">
        <f aca="false">SUM(F41,I41,L41)</f>
        <v>169</v>
      </c>
      <c r="P41" s="134" t="n">
        <f aca="false">SUM(G41,J41,M41)</f>
        <v>15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 t="n">
        <v>3</v>
      </c>
      <c r="F42" s="128" t="n">
        <v>3</v>
      </c>
      <c r="G42" s="129" t="n">
        <v>0</v>
      </c>
      <c r="H42" s="130"/>
      <c r="I42" s="130"/>
      <c r="J42" s="130"/>
      <c r="K42" s="131"/>
      <c r="L42" s="131"/>
      <c r="M42" s="131"/>
      <c r="N42" s="132" t="n">
        <f aca="false">SUM(E42,H42,K42,)</f>
        <v>3</v>
      </c>
      <c r="O42" s="133" t="n">
        <f aca="false">SUM(F42,I42,L42)</f>
        <v>3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67</v>
      </c>
      <c r="F45" s="128" t="n">
        <v>70</v>
      </c>
      <c r="G45" s="129" t="n">
        <v>1</v>
      </c>
      <c r="H45" s="130" t="n">
        <v>106</v>
      </c>
      <c r="I45" s="130" t="n">
        <v>106</v>
      </c>
      <c r="J45" s="130" t="n">
        <v>0</v>
      </c>
      <c r="K45" s="131"/>
      <c r="L45" s="131"/>
      <c r="M45" s="131"/>
      <c r="N45" s="132" t="n">
        <f aca="false">SUM(E45,H45,K45,)</f>
        <v>173</v>
      </c>
      <c r="O45" s="133" t="n">
        <f aca="false">SUM(F45,I45,L45)</f>
        <v>176</v>
      </c>
      <c r="P45" s="134" t="n">
        <f aca="false">SUM(G45,J45,M45)</f>
        <v>1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 t="n">
        <v>7</v>
      </c>
      <c r="F48" s="128" t="n">
        <v>7</v>
      </c>
      <c r="G48" s="129" t="n">
        <v>0</v>
      </c>
      <c r="H48" s="130"/>
      <c r="I48" s="130"/>
      <c r="J48" s="130"/>
      <c r="K48" s="131" t="n">
        <v>2</v>
      </c>
      <c r="L48" s="131" t="n">
        <v>2</v>
      </c>
      <c r="M48" s="131" t="n">
        <v>0</v>
      </c>
      <c r="N48" s="132" t="n">
        <f aca="false">SUM(E48,H48,K48,)</f>
        <v>9</v>
      </c>
      <c r="O48" s="133" t="n">
        <f aca="false">SUM(F48,I48,L48)</f>
        <v>9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 t="n">
        <v>51</v>
      </c>
      <c r="F49" s="128" t="n">
        <v>51</v>
      </c>
      <c r="G49" s="129" t="n">
        <v>0</v>
      </c>
      <c r="H49" s="130" t="n">
        <v>6</v>
      </c>
      <c r="I49" s="130" t="n">
        <v>6</v>
      </c>
      <c r="J49" s="130" t="n">
        <v>0</v>
      </c>
      <c r="K49" s="131"/>
      <c r="L49" s="131"/>
      <c r="M49" s="131"/>
      <c r="N49" s="132" t="n">
        <f aca="false">SUM(E49,H49,K49,)</f>
        <v>57</v>
      </c>
      <c r="O49" s="133" t="n">
        <f aca="false">SUM(F49,I49,L49)</f>
        <v>57</v>
      </c>
      <c r="P49" s="134" t="n">
        <f aca="false">SUM(G49,J49,M49)</f>
        <v>0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 t="n">
        <v>1</v>
      </c>
      <c r="I50" s="130" t="n">
        <v>1</v>
      </c>
      <c r="J50" s="130" t="n">
        <v>1</v>
      </c>
      <c r="K50" s="131" t="n">
        <v>4</v>
      </c>
      <c r="L50" s="131" t="n">
        <v>4</v>
      </c>
      <c r="M50" s="131" t="n">
        <v>0</v>
      </c>
      <c r="N50" s="132" t="n">
        <f aca="false">SUM(E50,H50,K50,)</f>
        <v>5</v>
      </c>
      <c r="O50" s="133" t="n">
        <f aca="false">SUM(F50,I50,L50)</f>
        <v>5</v>
      </c>
      <c r="P50" s="134" t="n">
        <f aca="false">SUM(G50,J50,M50)</f>
        <v>1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 t="n">
        <v>26</v>
      </c>
      <c r="F51" s="128" t="n">
        <v>30</v>
      </c>
      <c r="G51" s="129" t="n">
        <v>1</v>
      </c>
      <c r="H51" s="130" t="n">
        <v>14</v>
      </c>
      <c r="I51" s="130" t="n">
        <v>15</v>
      </c>
      <c r="J51" s="130" t="n">
        <v>0</v>
      </c>
      <c r="K51" s="131"/>
      <c r="L51" s="131"/>
      <c r="M51" s="131"/>
      <c r="N51" s="132" t="n">
        <f aca="false">SUM(E51,H51,K51,)</f>
        <v>40</v>
      </c>
      <c r="O51" s="133" t="n">
        <f aca="false">SUM(F51,I51,L51)</f>
        <v>45</v>
      </c>
      <c r="P51" s="134" t="n">
        <f aca="false">SUM(G51,J51,M51)</f>
        <v>1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 t="n">
        <v>11</v>
      </c>
      <c r="F52" s="128" t="n">
        <v>26</v>
      </c>
      <c r="G52" s="129" t="n">
        <v>1</v>
      </c>
      <c r="H52" s="130" t="n">
        <v>4</v>
      </c>
      <c r="I52" s="130" t="n">
        <v>10</v>
      </c>
      <c r="J52" s="130" t="n">
        <v>0</v>
      </c>
      <c r="K52" s="131"/>
      <c r="L52" s="131"/>
      <c r="M52" s="131"/>
      <c r="N52" s="132" t="n">
        <f aca="false">SUM(E52,H52,K52,)</f>
        <v>15</v>
      </c>
      <c r="O52" s="133" t="n">
        <f aca="false">SUM(F52,I52,L52)</f>
        <v>36</v>
      </c>
      <c r="P52" s="134" t="n">
        <f aca="false">SUM(G52,J52,M52)</f>
        <v>1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 t="n">
        <v>8</v>
      </c>
      <c r="G53" s="129" t="n">
        <v>1</v>
      </c>
      <c r="H53" s="130"/>
      <c r="I53" s="130" t="n">
        <v>1</v>
      </c>
      <c r="J53" s="130" t="n">
        <v>0</v>
      </c>
      <c r="K53" s="131"/>
      <c r="L53" s="131"/>
      <c r="M53" s="131"/>
      <c r="N53" s="132" t="n">
        <f aca="false">SUM(E53,H53,K53,)</f>
        <v>0</v>
      </c>
      <c r="O53" s="133" t="n">
        <f aca="false">SUM(F53,I53,L53)</f>
        <v>9</v>
      </c>
      <c r="P53" s="134" t="n">
        <f aca="false">SUM(G53,J53,M53)</f>
        <v>1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 t="n">
        <v>5</v>
      </c>
      <c r="F54" s="128" t="n">
        <v>10</v>
      </c>
      <c r="G54" s="129" t="n">
        <v>0</v>
      </c>
      <c r="H54" s="130"/>
      <c r="I54" s="130" t="n">
        <v>3</v>
      </c>
      <c r="J54" s="130" t="n">
        <v>0</v>
      </c>
      <c r="K54" s="131"/>
      <c r="L54" s="131"/>
      <c r="M54" s="131"/>
      <c r="N54" s="132" t="n">
        <f aca="false">SUM(E54,H54,K54,)</f>
        <v>5</v>
      </c>
      <c r="O54" s="133" t="n">
        <f aca="false">SUM(F54,I54,L54)</f>
        <v>13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 t="n">
        <v>18</v>
      </c>
      <c r="F56" s="128" t="n">
        <v>18</v>
      </c>
      <c r="G56" s="129" t="n">
        <v>0</v>
      </c>
      <c r="H56" s="130" t="n">
        <v>24</v>
      </c>
      <c r="I56" s="130" t="n">
        <v>24</v>
      </c>
      <c r="J56" s="130" t="n">
        <v>0</v>
      </c>
      <c r="K56" s="131"/>
      <c r="L56" s="131"/>
      <c r="M56" s="131"/>
      <c r="N56" s="132" t="n">
        <f aca="false">SUM(E56,H56,K56,)</f>
        <v>42</v>
      </c>
      <c r="O56" s="133" t="n">
        <f aca="false">SUM(F56,I56,L56)</f>
        <v>42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/>
      <c r="I57" s="130"/>
      <c r="J57" s="130"/>
      <c r="K57" s="131" t="n">
        <v>2</v>
      </c>
      <c r="L57" s="131"/>
      <c r="M57" s="131"/>
      <c r="N57" s="132" t="n">
        <f aca="false">SUM(E57,H57,K57,)</f>
        <v>2</v>
      </c>
      <c r="O57" s="133" t="n">
        <f aca="false">SUM(F57,I57,L57)</f>
        <v>0</v>
      </c>
      <c r="P57" s="134" t="n">
        <f aca="false">SUM(G57,J57,M57)</f>
        <v>0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 t="n">
        <v>6</v>
      </c>
      <c r="F61" s="128" t="n">
        <v>15</v>
      </c>
      <c r="G61" s="129" t="n">
        <v>1</v>
      </c>
      <c r="H61" s="130" t="n">
        <v>1</v>
      </c>
      <c r="I61" s="130" t="n">
        <v>4</v>
      </c>
      <c r="J61" s="130" t="n">
        <v>0</v>
      </c>
      <c r="K61" s="131"/>
      <c r="L61" s="131"/>
      <c r="M61" s="131"/>
      <c r="N61" s="132" t="n">
        <f aca="false">SUM(E61,H61,K61,)</f>
        <v>7</v>
      </c>
      <c r="O61" s="133" t="n">
        <f aca="false">SUM(F61,I61,L61)</f>
        <v>19</v>
      </c>
      <c r="P61" s="134" t="n">
        <f aca="false">SUM(G61,J61,M61)</f>
        <v>1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 t="n">
        <v>7</v>
      </c>
      <c r="F62" s="143" t="n">
        <v>14</v>
      </c>
      <c r="G62" s="144" t="n">
        <v>3</v>
      </c>
      <c r="H62" s="145"/>
      <c r="I62" s="145" t="n">
        <v>6</v>
      </c>
      <c r="J62" s="145" t="n">
        <v>1</v>
      </c>
      <c r="K62" s="146"/>
      <c r="L62" s="146"/>
      <c r="M62" s="146"/>
      <c r="N62" s="132" t="n">
        <f aca="false">SUM(E62,H62,K62,)</f>
        <v>7</v>
      </c>
      <c r="O62" s="133" t="n">
        <f aca="false">SUM(F62,I62,L62)</f>
        <v>20</v>
      </c>
      <c r="P62" s="134" t="n">
        <f aca="false">SUM(G62,J62,M62)</f>
        <v>4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 t="n">
        <v>1</v>
      </c>
      <c r="I63" s="145" t="n">
        <v>1</v>
      </c>
      <c r="J63" s="145" t="n">
        <v>0</v>
      </c>
      <c r="K63" s="146"/>
      <c r="L63" s="146"/>
      <c r="M63" s="146"/>
      <c r="N63" s="147" t="n">
        <f aca="false">SUM(E63,H63,K63,)</f>
        <v>1</v>
      </c>
      <c r="O63" s="148" t="n">
        <f aca="false">SUM(F63,I63,L63)</f>
        <v>1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 t="n">
        <v>59966</v>
      </c>
      <c r="F64" s="129" t="n">
        <v>59516</v>
      </c>
      <c r="G64" s="129" t="n">
        <v>28788</v>
      </c>
      <c r="H64" s="130"/>
      <c r="I64" s="130"/>
      <c r="J64" s="130"/>
      <c r="K64" s="131" t="n">
        <v>37</v>
      </c>
      <c r="L64" s="131" t="n">
        <v>37</v>
      </c>
      <c r="M64" s="131" t="n">
        <v>0</v>
      </c>
      <c r="N64" s="132" t="n">
        <f aca="false">SUM(E64,H64,K64,)</f>
        <v>60003</v>
      </c>
      <c r="O64" s="133" t="n">
        <f aca="false">SUM(F64,I64,L64)</f>
        <v>59553</v>
      </c>
      <c r="P64" s="134" t="n">
        <f aca="false">SUM(G64,J64,M64)</f>
        <v>28788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 t="n">
        <v>43</v>
      </c>
      <c r="F65" s="128" t="n">
        <v>43</v>
      </c>
      <c r="G65" s="128" t="n">
        <v>0</v>
      </c>
      <c r="H65" s="151" t="n">
        <v>1</v>
      </c>
      <c r="I65" s="151" t="n">
        <v>1</v>
      </c>
      <c r="J65" s="151" t="n">
        <v>0</v>
      </c>
      <c r="K65" s="152"/>
      <c r="L65" s="152"/>
      <c r="M65" s="152"/>
      <c r="N65" s="132" t="n">
        <f aca="false">SUM(E65,H65,K65,)</f>
        <v>44</v>
      </c>
      <c r="O65" s="133" t="n">
        <f aca="false">SUM(F65,I65,L65)</f>
        <v>44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 t="n">
        <v>15</v>
      </c>
      <c r="F66" s="155" t="n">
        <v>40</v>
      </c>
      <c r="G66" s="155" t="n">
        <v>0</v>
      </c>
      <c r="H66" s="156"/>
      <c r="I66" s="156"/>
      <c r="J66" s="156"/>
      <c r="K66" s="157"/>
      <c r="L66" s="157"/>
      <c r="M66" s="157"/>
      <c r="N66" s="158" t="n">
        <f aca="false">SUM(E66,H66,K66,)</f>
        <v>15</v>
      </c>
      <c r="O66" s="159" t="n">
        <f aca="false">SUM(F66,I66,L66)</f>
        <v>40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75421</v>
      </c>
      <c r="F67" s="162" t="n">
        <f aca="false">SUM(F35:F66)</f>
        <v>67485</v>
      </c>
      <c r="G67" s="162" t="n">
        <f aca="false">SUM(G35:G66)</f>
        <v>29096</v>
      </c>
      <c r="H67" s="162" t="n">
        <f aca="false">SUM(H35:H66)</f>
        <v>940</v>
      </c>
      <c r="I67" s="162" t="n">
        <f aca="false">SUM(I35:I66)</f>
        <v>960</v>
      </c>
      <c r="J67" s="162" t="n">
        <f aca="false">SUM(J35:J66)</f>
        <v>2</v>
      </c>
      <c r="K67" s="162" t="n">
        <f aca="false">SUM(K35:K66)</f>
        <v>157</v>
      </c>
      <c r="L67" s="162" t="n">
        <f aca="false">SUM(L35:L66)</f>
        <v>155</v>
      </c>
      <c r="M67" s="162" t="n">
        <f aca="false">SUM(M35:M66)</f>
        <v>0</v>
      </c>
      <c r="N67" s="163" t="n">
        <f aca="false">SUM(N35:N66)</f>
        <v>76518</v>
      </c>
      <c r="O67" s="163" t="n">
        <f aca="false">SUM(O35:O66)</f>
        <v>68600</v>
      </c>
      <c r="P67" s="164" t="n">
        <f aca="false">SUM(P35:P66)</f>
        <v>29098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  <c r="C71" s="167" t="s">
        <v>111</v>
      </c>
    </row>
    <row r="72" customFormat="false" ht="13.2" hidden="false" customHeight="false" outlineLevel="0" collapsed="false">
      <c r="C72" s="167" t="s">
        <v>108</v>
      </c>
    </row>
    <row r="73" customFormat="false" ht="13.2" hidden="false" customHeight="false" outlineLevel="0" collapsed="false">
      <c r="A73" s="166"/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35" colorId="64" zoomScale="115" zoomScaleNormal="115" zoomScalePageLayoutView="100" workbookViewId="0">
      <selection pane="topLeft" activeCell="L51" activeCellId="0" sqref="L5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1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0</v>
      </c>
      <c r="C12" s="31" t="n">
        <f aca="false">SUM(F12,I12,L12,O12,R12,U12,X12)</f>
        <v>0</v>
      </c>
      <c r="D12" s="32" t="n">
        <f aca="false">SUM(G12,J12,M12,P12,S12,V12,Y12)</f>
        <v>0</v>
      </c>
      <c r="E12" s="33"/>
      <c r="F12" s="31"/>
      <c r="G12" s="34"/>
      <c r="H12" s="35"/>
      <c r="I12" s="36"/>
      <c r="J12" s="37"/>
      <c r="K12" s="38"/>
      <c r="L12" s="36"/>
      <c r="M12" s="39"/>
      <c r="N12" s="30"/>
      <c r="O12" s="31"/>
      <c r="P12" s="32"/>
      <c r="Q12" s="38"/>
      <c r="R12" s="36"/>
      <c r="S12" s="39"/>
      <c r="T12" s="35"/>
      <c r="U12" s="36"/>
      <c r="V12" s="37"/>
      <c r="W12" s="35"/>
      <c r="X12" s="36"/>
      <c r="Y12" s="37"/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3</v>
      </c>
      <c r="C13" s="31" t="n">
        <f aca="false">SUM(F13,I13,L13,O13,R13,U13,X13)</f>
        <v>3</v>
      </c>
      <c r="D13" s="32" t="n">
        <f aca="false">SUM(G13,J13,M13,P13,S13,V13,Y13)</f>
        <v>0</v>
      </c>
      <c r="E13" s="42"/>
      <c r="F13" s="43"/>
      <c r="G13" s="44"/>
      <c r="H13" s="45"/>
      <c r="I13" s="46"/>
      <c r="J13" s="47"/>
      <c r="K13" s="48"/>
      <c r="L13" s="46"/>
      <c r="M13" s="49"/>
      <c r="N13" s="50" t="n">
        <v>1</v>
      </c>
      <c r="O13" s="43" t="n">
        <v>1</v>
      </c>
      <c r="P13" s="51" t="n">
        <v>0</v>
      </c>
      <c r="Q13" s="48"/>
      <c r="R13" s="46"/>
      <c r="S13" s="49"/>
      <c r="T13" s="45"/>
      <c r="U13" s="46"/>
      <c r="V13" s="47"/>
      <c r="W13" s="45" t="n">
        <v>2</v>
      </c>
      <c r="X13" s="46" t="n">
        <v>2</v>
      </c>
      <c r="Y13" s="47" t="n">
        <v>0</v>
      </c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1</v>
      </c>
      <c r="C14" s="31" t="n">
        <f aca="false">SUM(F14,I14,L14,O14,R14,U14,X14)</f>
        <v>2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 t="n">
        <v>1</v>
      </c>
      <c r="O14" s="43" t="n">
        <v>2</v>
      </c>
      <c r="P14" s="51" t="n">
        <v>0</v>
      </c>
      <c r="Q14" s="48"/>
      <c r="R14" s="46"/>
      <c r="S14" s="49"/>
      <c r="T14" s="45"/>
      <c r="U14" s="46"/>
      <c r="V14" s="47"/>
      <c r="W14" s="50"/>
      <c r="X14" s="43"/>
      <c r="Y14" s="51"/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0</v>
      </c>
      <c r="C15" s="31" t="n">
        <f aca="false">SUM(F15,I15,L15,O15,R15,U15,X15)</f>
        <v>0</v>
      </c>
      <c r="D15" s="32" t="n">
        <f aca="false">SUM(G15,J15,M15,P15,S15,V15,Y15)</f>
        <v>0</v>
      </c>
      <c r="E15" s="53"/>
      <c r="F15" s="54"/>
      <c r="G15" s="55"/>
      <c r="H15" s="56"/>
      <c r="I15" s="57"/>
      <c r="J15" s="58"/>
      <c r="K15" s="48"/>
      <c r="L15" s="46"/>
      <c r="M15" s="49"/>
      <c r="N15" s="50"/>
      <c r="O15" s="43"/>
      <c r="P15" s="51"/>
      <c r="Q15" s="48"/>
      <c r="R15" s="46"/>
      <c r="S15" s="49"/>
      <c r="T15" s="45"/>
      <c r="U15" s="46"/>
      <c r="V15" s="47"/>
      <c r="W15" s="45"/>
      <c r="X15" s="46"/>
      <c r="Y15" s="47"/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0</v>
      </c>
      <c r="C16" s="31" t="n">
        <f aca="false">SUM(F16,I16,L16,O16,R16,U16,X16)</f>
        <v>0</v>
      </c>
      <c r="D16" s="32" t="n">
        <f aca="false">SUM(G16,J16,M16,P16,S16,V16,Y16)</f>
        <v>0</v>
      </c>
      <c r="E16" s="53"/>
      <c r="F16" s="54"/>
      <c r="G16" s="55"/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1</v>
      </c>
      <c r="C17" s="31" t="n">
        <f aca="false">SUM(F17,I17,L17,O17,R17,U17,X17)</f>
        <v>1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 t="n">
        <v>1</v>
      </c>
      <c r="O17" s="43" t="n">
        <v>1</v>
      </c>
      <c r="P17" s="51" t="n">
        <v>0</v>
      </c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1</v>
      </c>
      <c r="C18" s="31" t="n">
        <f aca="false">SUM(F18,I18,L18,O18,R18,U18,X18)</f>
        <v>2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 t="n">
        <v>1</v>
      </c>
      <c r="O18" s="43" t="n">
        <v>2</v>
      </c>
      <c r="P18" s="51" t="n">
        <v>0</v>
      </c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1</v>
      </c>
      <c r="C19" s="31" t="n">
        <f aca="false">SUM(F19,I19,L19,O19,R19,U19,X19)</f>
        <v>10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1</v>
      </c>
      <c r="O19" s="43" t="n">
        <v>10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6</v>
      </c>
      <c r="C20" s="31" t="n">
        <f aca="false">SUM(F20,I20,L20,O20,R20,U20,X20)</f>
        <v>60</v>
      </c>
      <c r="D20" s="32" t="n">
        <f aca="false">SUM(G20,J20,M20,P20,S20,V20,Y20)</f>
        <v>0</v>
      </c>
      <c r="E20" s="53" t="n">
        <v>6</v>
      </c>
      <c r="F20" s="54" t="n">
        <v>6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1</v>
      </c>
      <c r="C23" s="31" t="n">
        <f aca="false">SUM(F23,I23,L23,O23,R23,U23,X23)</f>
        <v>1</v>
      </c>
      <c r="D23" s="32" t="n">
        <f aca="false">SUM(G23,J23,M23,P23,S23,V23,Y23)</f>
        <v>0</v>
      </c>
      <c r="E23" s="53" t="n">
        <v>1</v>
      </c>
      <c r="F23" s="54" t="n">
        <v>1</v>
      </c>
      <c r="G23" s="55" t="n">
        <v>0</v>
      </c>
      <c r="H23" s="56"/>
      <c r="I23" s="57"/>
      <c r="J23" s="58"/>
      <c r="K23" s="60"/>
      <c r="L23" s="57"/>
      <c r="M23" s="61"/>
      <c r="N23" s="50"/>
      <c r="O23" s="43"/>
      <c r="P23" s="51"/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7</v>
      </c>
      <c r="C24" s="31" t="n">
        <f aca="false">SUM(F24,I24,L24,O24,R24,U24,X24)</f>
        <v>47</v>
      </c>
      <c r="D24" s="32" t="n">
        <f aca="false">SUM(G24,J24,M24,P24,S24,V24,Y24)</f>
        <v>0</v>
      </c>
      <c r="E24" s="53" t="n">
        <v>5</v>
      </c>
      <c r="F24" s="54" t="n">
        <v>27</v>
      </c>
      <c r="G24" s="55" t="n">
        <v>0</v>
      </c>
      <c r="H24" s="56"/>
      <c r="I24" s="57"/>
      <c r="J24" s="58"/>
      <c r="K24" s="60" t="n">
        <v>2</v>
      </c>
      <c r="L24" s="57" t="n">
        <v>20</v>
      </c>
      <c r="M24" s="61" t="n">
        <v>0</v>
      </c>
      <c r="N24" s="50"/>
      <c r="O24" s="43"/>
      <c r="P24" s="51"/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1</v>
      </c>
      <c r="C26" s="31" t="n">
        <f aca="false">SUM(F26,I26,L26,O26,R26,U26,X26)</f>
        <v>10</v>
      </c>
      <c r="D26" s="32" t="n">
        <f aca="false">SUM(G26,J26,M26,P26,S26,V26,Y26)</f>
        <v>0</v>
      </c>
      <c r="E26" s="70" t="n">
        <v>1</v>
      </c>
      <c r="F26" s="71" t="n">
        <v>10</v>
      </c>
      <c r="G26" s="72" t="n">
        <v>0</v>
      </c>
      <c r="H26" s="73"/>
      <c r="I26" s="74"/>
      <c r="J26" s="75"/>
      <c r="K26" s="76"/>
      <c r="L26" s="74"/>
      <c r="M26" s="77"/>
      <c r="N26" s="50"/>
      <c r="O26" s="43"/>
      <c r="P26" s="51"/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3</v>
      </c>
      <c r="C27" s="31" t="n">
        <f aca="false">SUM(F27,I27,L27,O27,R27,U27,X27)</f>
        <v>12</v>
      </c>
      <c r="D27" s="81" t="n">
        <f aca="false">SUM(G27,J27,M27,P27,S27,V27,Y27)</f>
        <v>0</v>
      </c>
      <c r="E27" s="82" t="n">
        <v>1</v>
      </c>
      <c r="F27" s="83" t="n">
        <v>10</v>
      </c>
      <c r="G27" s="84" t="n">
        <v>0</v>
      </c>
      <c r="H27" s="85"/>
      <c r="I27" s="86"/>
      <c r="J27" s="87"/>
      <c r="K27" s="88"/>
      <c r="L27" s="86"/>
      <c r="M27" s="89"/>
      <c r="N27" s="90" t="n">
        <v>1</v>
      </c>
      <c r="O27" s="91" t="n">
        <v>1</v>
      </c>
      <c r="P27" s="92" t="n">
        <v>0</v>
      </c>
      <c r="Q27" s="88"/>
      <c r="R27" s="93"/>
      <c r="S27" s="89"/>
      <c r="T27" s="85"/>
      <c r="U27" s="86"/>
      <c r="V27" s="87"/>
      <c r="W27" s="85" t="n">
        <v>1</v>
      </c>
      <c r="X27" s="86" t="n">
        <v>1</v>
      </c>
      <c r="Y27" s="87" t="n">
        <v>0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25</v>
      </c>
      <c r="C28" s="95" t="n">
        <f aca="false">SUM(C12:C27)</f>
        <v>148</v>
      </c>
      <c r="D28" s="95" t="n">
        <f aca="false">SUM(D12:D27)</f>
        <v>0</v>
      </c>
      <c r="E28" s="96" t="n">
        <f aca="false">SUM(E12:E27)</f>
        <v>14</v>
      </c>
      <c r="F28" s="96" t="n">
        <f aca="false">SUM(F12:F27)</f>
        <v>108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2</v>
      </c>
      <c r="L28" s="96" t="n">
        <f aca="false">SUM(L12:L27)</f>
        <v>20</v>
      </c>
      <c r="M28" s="96" t="n">
        <f aca="false">SUM(M12:M27)</f>
        <v>0</v>
      </c>
      <c r="N28" s="96" t="n">
        <f aca="false">SUM(N12:N27)</f>
        <v>6</v>
      </c>
      <c r="O28" s="96" t="n">
        <f aca="false">SUM(O12:O27)</f>
        <v>17</v>
      </c>
      <c r="P28" s="96" t="n">
        <f aca="false">SUM(P12:P27)</f>
        <v>0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3</v>
      </c>
      <c r="X28" s="96" t="n">
        <f aca="false">SUM(X12:X27)</f>
        <v>3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11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4</v>
      </c>
      <c r="L35" s="122" t="n">
        <v>4</v>
      </c>
      <c r="M35" s="122" t="n">
        <v>0</v>
      </c>
      <c r="N35" s="123" t="n">
        <f aca="false">SUM(E35,H35,K35,)</f>
        <v>4</v>
      </c>
      <c r="O35" s="124" t="n">
        <f aca="false">SUM(F35,I35,L35)</f>
        <v>4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2345</v>
      </c>
      <c r="F36" s="128" t="n">
        <v>971</v>
      </c>
      <c r="G36" s="129" t="n">
        <v>8</v>
      </c>
      <c r="H36" s="130" t="n">
        <v>122</v>
      </c>
      <c r="I36" s="130" t="n">
        <v>122</v>
      </c>
      <c r="J36" s="130" t="n">
        <v>0</v>
      </c>
      <c r="K36" s="131" t="n">
        <v>4</v>
      </c>
      <c r="L36" s="131" t="n">
        <v>4</v>
      </c>
      <c r="M36" s="131" t="n">
        <v>0</v>
      </c>
      <c r="N36" s="132" t="n">
        <f aca="false">SUM(E36,H36,K36,)</f>
        <v>2471</v>
      </c>
      <c r="O36" s="133" t="n">
        <f aca="false">SUM(F36,I36,L36)</f>
        <v>1097</v>
      </c>
      <c r="P36" s="134" t="n">
        <f aca="false">SUM(G36,J36,M36)</f>
        <v>8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/>
      <c r="I37" s="130"/>
      <c r="J37" s="130"/>
      <c r="K37" s="131"/>
      <c r="L37" s="131"/>
      <c r="M37" s="131"/>
      <c r="N37" s="132" t="n">
        <f aca="false">SUM(E37,H37,K37,)</f>
        <v>0</v>
      </c>
      <c r="O37" s="133" t="n">
        <f aca="false">SUM(F37,I37,L37)</f>
        <v>0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/>
      <c r="F38" s="137"/>
      <c r="G38" s="138"/>
      <c r="H38" s="130"/>
      <c r="I38" s="130"/>
      <c r="J38" s="130"/>
      <c r="K38" s="131"/>
      <c r="L38" s="131"/>
      <c r="M38" s="131"/>
      <c r="N38" s="132" t="n">
        <f aca="false">SUM(E38,H38,K38,)</f>
        <v>0</v>
      </c>
      <c r="O38" s="133" t="n">
        <f aca="false">SUM(F38,I38,L38)</f>
        <v>0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 t="n">
        <v>5</v>
      </c>
      <c r="L40" s="131" t="n">
        <v>5</v>
      </c>
      <c r="M40" s="131" t="n">
        <v>0</v>
      </c>
      <c r="N40" s="132" t="n">
        <f aca="false">SUM(E40,H40,K40,)</f>
        <v>5</v>
      </c>
      <c r="O40" s="133" t="n">
        <f aca="false">SUM(F40,I40,L40)</f>
        <v>5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5</v>
      </c>
      <c r="F41" s="128" t="n">
        <v>5</v>
      </c>
      <c r="G41" s="129" t="n">
        <v>0</v>
      </c>
      <c r="H41" s="130"/>
      <c r="I41" s="130"/>
      <c r="J41" s="130"/>
      <c r="K41" s="131" t="n">
        <v>4</v>
      </c>
      <c r="L41" s="131" t="n">
        <v>4</v>
      </c>
      <c r="M41" s="131" t="n">
        <v>0</v>
      </c>
      <c r="N41" s="132" t="n">
        <f aca="false">SUM(E41,H41,K41,)</f>
        <v>9</v>
      </c>
      <c r="O41" s="133" t="n">
        <f aca="false">SUM(F41,I41,L41)</f>
        <v>9</v>
      </c>
      <c r="P41" s="134" t="n">
        <f aca="false">SUM(G41,J41,M41)</f>
        <v>0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/>
      <c r="F42" s="128"/>
      <c r="G42" s="129"/>
      <c r="H42" s="130"/>
      <c r="I42" s="130"/>
      <c r="J42" s="130"/>
      <c r="K42" s="131"/>
      <c r="L42" s="131"/>
      <c r="M42" s="131"/>
      <c r="N42" s="132" t="n">
        <f aca="false">SUM(E42,H42,K42,)</f>
        <v>0</v>
      </c>
      <c r="O42" s="133" t="n">
        <f aca="false">SUM(F42,I42,L42)</f>
        <v>0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10</v>
      </c>
      <c r="F45" s="128" t="n">
        <v>26</v>
      </c>
      <c r="G45" s="129" t="n">
        <v>1</v>
      </c>
      <c r="H45" s="130" t="n">
        <v>19</v>
      </c>
      <c r="I45" s="130" t="n">
        <v>19</v>
      </c>
      <c r="J45" s="130" t="n">
        <v>0</v>
      </c>
      <c r="K45" s="131"/>
      <c r="L45" s="131"/>
      <c r="M45" s="131"/>
      <c r="N45" s="132" t="n">
        <f aca="false">SUM(E45,H45,K45,)</f>
        <v>29</v>
      </c>
      <c r="O45" s="133" t="n">
        <f aca="false">SUM(F45,I45,L45)</f>
        <v>45</v>
      </c>
      <c r="P45" s="134" t="n">
        <f aca="false">SUM(G45,J45,M45)</f>
        <v>1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/>
      <c r="F48" s="128"/>
      <c r="G48" s="129"/>
      <c r="H48" s="130"/>
      <c r="I48" s="130"/>
      <c r="J48" s="130"/>
      <c r="K48" s="131"/>
      <c r="L48" s="131"/>
      <c r="M48" s="131"/>
      <c r="N48" s="132" t="n">
        <f aca="false">SUM(E48,H48,K48,)</f>
        <v>0</v>
      </c>
      <c r="O48" s="133" t="n">
        <f aca="false">SUM(F48,I48,L48)</f>
        <v>0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 t="n">
        <v>8</v>
      </c>
      <c r="F49" s="128" t="n">
        <v>9</v>
      </c>
      <c r="G49" s="129" t="n">
        <v>1</v>
      </c>
      <c r="H49" s="130" t="n">
        <v>1</v>
      </c>
      <c r="I49" s="130" t="n">
        <v>1</v>
      </c>
      <c r="J49" s="130" t="n">
        <v>0</v>
      </c>
      <c r="K49" s="131"/>
      <c r="L49" s="131"/>
      <c r="M49" s="131"/>
      <c r="N49" s="132" t="n">
        <f aca="false">SUM(E49,H49,K49,)</f>
        <v>9</v>
      </c>
      <c r="O49" s="133" t="n">
        <f aca="false">SUM(F49,I49,L49)</f>
        <v>10</v>
      </c>
      <c r="P49" s="134" t="n">
        <f aca="false">SUM(G49,J49,M49)</f>
        <v>1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 t="n">
        <v>3</v>
      </c>
      <c r="I50" s="130" t="n">
        <v>3</v>
      </c>
      <c r="J50" s="130" t="n">
        <v>0</v>
      </c>
      <c r="K50" s="131" t="n">
        <v>14</v>
      </c>
      <c r="L50" s="131" t="n">
        <v>14</v>
      </c>
      <c r="M50" s="131" t="n">
        <v>3</v>
      </c>
      <c r="N50" s="132" t="n">
        <f aca="false">SUM(E50,H50,K50,)</f>
        <v>17</v>
      </c>
      <c r="O50" s="133" t="n">
        <f aca="false">SUM(F50,I50,L50)</f>
        <v>17</v>
      </c>
      <c r="P50" s="134" t="n">
        <f aca="false">SUM(G50,J50,M50)</f>
        <v>3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 t="n">
        <v>4</v>
      </c>
      <c r="F51" s="128" t="n">
        <v>4</v>
      </c>
      <c r="G51" s="129" t="n">
        <v>1</v>
      </c>
      <c r="H51" s="130" t="n">
        <v>5</v>
      </c>
      <c r="I51" s="130" t="n">
        <v>5</v>
      </c>
      <c r="J51" s="130" t="n">
        <v>0</v>
      </c>
      <c r="K51" s="131"/>
      <c r="L51" s="131"/>
      <c r="M51" s="131"/>
      <c r="N51" s="132" t="n">
        <f aca="false">SUM(E51,H51,K51,)</f>
        <v>9</v>
      </c>
      <c r="O51" s="133" t="n">
        <f aca="false">SUM(F51,I51,L51)</f>
        <v>9</v>
      </c>
      <c r="P51" s="134" t="n">
        <f aca="false">SUM(G51,J51,M51)</f>
        <v>1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/>
      <c r="F52" s="128" t="n">
        <v>2</v>
      </c>
      <c r="G52" s="129" t="n">
        <v>1</v>
      </c>
      <c r="H52" s="130"/>
      <c r="I52" s="130" t="n">
        <v>2</v>
      </c>
      <c r="J52" s="130" t="n">
        <v>0</v>
      </c>
      <c r="K52" s="131"/>
      <c r="L52" s="131"/>
      <c r="M52" s="131"/>
      <c r="N52" s="132" t="n">
        <f aca="false">SUM(E52,H52,K52,)</f>
        <v>0</v>
      </c>
      <c r="O52" s="133" t="n">
        <f aca="false">SUM(F52,I52,L52)</f>
        <v>4</v>
      </c>
      <c r="P52" s="134" t="n">
        <f aca="false">SUM(G52,J52,M52)</f>
        <v>1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 t="n">
        <v>2</v>
      </c>
      <c r="G53" s="129" t="n">
        <v>0</v>
      </c>
      <c r="H53" s="130"/>
      <c r="I53" s="130"/>
      <c r="J53" s="130"/>
      <c r="K53" s="131"/>
      <c r="L53" s="131"/>
      <c r="M53" s="131"/>
      <c r="N53" s="132" t="n">
        <f aca="false">SUM(E53,H53,K53,)</f>
        <v>0</v>
      </c>
      <c r="O53" s="133" t="n">
        <f aca="false">SUM(F53,I53,L53)</f>
        <v>2</v>
      </c>
      <c r="P53" s="134" t="n">
        <f aca="false">SUM(G53,J53,M53)</f>
        <v>0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/>
      <c r="F54" s="128" t="n">
        <v>2</v>
      </c>
      <c r="G54" s="129" t="n">
        <v>0</v>
      </c>
      <c r="H54" s="130"/>
      <c r="I54" s="130"/>
      <c r="J54" s="130"/>
      <c r="K54" s="131"/>
      <c r="L54" s="131"/>
      <c r="M54" s="131"/>
      <c r="N54" s="132" t="n">
        <f aca="false">SUM(E54,H54,K54,)</f>
        <v>0</v>
      </c>
      <c r="O54" s="133" t="n">
        <f aca="false">SUM(F54,I54,L54)</f>
        <v>2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 t="n">
        <v>2</v>
      </c>
      <c r="F56" s="128" t="n">
        <v>2</v>
      </c>
      <c r="G56" s="129" t="n">
        <v>0</v>
      </c>
      <c r="H56" s="130"/>
      <c r="I56" s="130"/>
      <c r="J56" s="130"/>
      <c r="K56" s="131"/>
      <c r="L56" s="131"/>
      <c r="M56" s="131"/>
      <c r="N56" s="132" t="n">
        <f aca="false">SUM(E56,H56,K56,)</f>
        <v>2</v>
      </c>
      <c r="O56" s="133" t="n">
        <f aca="false">SUM(F56,I56,L56)</f>
        <v>2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/>
      <c r="I57" s="130"/>
      <c r="J57" s="130"/>
      <c r="K57" s="131"/>
      <c r="L57" s="131"/>
      <c r="M57" s="131"/>
      <c r="N57" s="132" t="n">
        <f aca="false">SUM(E57,H57,K57,)</f>
        <v>0</v>
      </c>
      <c r="O57" s="133" t="n">
        <f aca="false">SUM(F57,I57,L57)</f>
        <v>0</v>
      </c>
      <c r="P57" s="134" t="n">
        <f aca="false">SUM(G57,J57,M57)</f>
        <v>0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/>
      <c r="F61" s="128"/>
      <c r="G61" s="129"/>
      <c r="H61" s="130"/>
      <c r="I61" s="130"/>
      <c r="J61" s="130"/>
      <c r="K61" s="131"/>
      <c r="L61" s="131"/>
      <c r="M61" s="131"/>
      <c r="N61" s="132" t="n">
        <f aca="false">SUM(E61,H61,K61,)</f>
        <v>0</v>
      </c>
      <c r="O61" s="133" t="n">
        <f aca="false">SUM(F61,I61,L61)</f>
        <v>0</v>
      </c>
      <c r="P61" s="134" t="n">
        <f aca="false">SUM(G61,J61,M61)</f>
        <v>0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 t="n">
        <v>1</v>
      </c>
      <c r="F62" s="143" t="n">
        <v>1</v>
      </c>
      <c r="G62" s="144" t="n">
        <v>1</v>
      </c>
      <c r="H62" s="145"/>
      <c r="I62" s="145" t="n">
        <v>4</v>
      </c>
      <c r="J62" s="145" t="n">
        <v>0</v>
      </c>
      <c r="K62" s="146"/>
      <c r="L62" s="146"/>
      <c r="M62" s="146"/>
      <c r="N62" s="132" t="n">
        <f aca="false">SUM(E62,H62,K62,)</f>
        <v>1</v>
      </c>
      <c r="O62" s="133" t="n">
        <f aca="false">SUM(F62,I62,L62)</f>
        <v>5</v>
      </c>
      <c r="P62" s="134" t="n">
        <f aca="false">SUM(G62,J62,M62)</f>
        <v>1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/>
      <c r="I63" s="145"/>
      <c r="J63" s="145"/>
      <c r="K63" s="146"/>
      <c r="L63" s="146"/>
      <c r="M63" s="146"/>
      <c r="N63" s="147" t="n">
        <f aca="false">SUM(E63,H63,K63,)</f>
        <v>0</v>
      </c>
      <c r="O63" s="148" t="n">
        <f aca="false">SUM(F63,I63,L63)</f>
        <v>0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 t="n">
        <v>2</v>
      </c>
      <c r="F64" s="129" t="n">
        <v>2</v>
      </c>
      <c r="G64" s="129" t="n">
        <v>0</v>
      </c>
      <c r="H64" s="130"/>
      <c r="I64" s="130"/>
      <c r="J64" s="130"/>
      <c r="K64" s="131" t="n">
        <v>4</v>
      </c>
      <c r="L64" s="131" t="n">
        <v>4</v>
      </c>
      <c r="M64" s="131" t="n">
        <v>0</v>
      </c>
      <c r="N64" s="132" t="n">
        <f aca="false">SUM(E64,H64,K64,)</f>
        <v>6</v>
      </c>
      <c r="O64" s="133" t="n">
        <f aca="false">SUM(F64,I64,L64)</f>
        <v>6</v>
      </c>
      <c r="P64" s="134" t="n">
        <f aca="false">SUM(G64,J64,M64)</f>
        <v>0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/>
      <c r="F65" s="128"/>
      <c r="G65" s="128"/>
      <c r="H65" s="151"/>
      <c r="I65" s="151"/>
      <c r="J65" s="151"/>
      <c r="K65" s="152"/>
      <c r="L65" s="152"/>
      <c r="M65" s="152"/>
      <c r="N65" s="132" t="n">
        <f aca="false">SUM(E65,H65,K65,)</f>
        <v>0</v>
      </c>
      <c r="O65" s="133" t="n">
        <f aca="false">SUM(F65,I65,L65)</f>
        <v>0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/>
      <c r="F66" s="155"/>
      <c r="G66" s="155"/>
      <c r="H66" s="156"/>
      <c r="I66" s="156"/>
      <c r="J66" s="156"/>
      <c r="K66" s="157"/>
      <c r="L66" s="157"/>
      <c r="M66" s="157"/>
      <c r="N66" s="158" t="n">
        <f aca="false">SUM(E66,H66,K66,)</f>
        <v>0</v>
      </c>
      <c r="O66" s="159" t="n">
        <f aca="false">SUM(F66,I66,L66)</f>
        <v>0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2377</v>
      </c>
      <c r="F67" s="162" t="n">
        <f aca="false">SUM(F35:F66)</f>
        <v>1026</v>
      </c>
      <c r="G67" s="162" t="n">
        <f aca="false">SUM(G35:G66)</f>
        <v>13</v>
      </c>
      <c r="H67" s="162" t="n">
        <f aca="false">SUM(H35:H66)</f>
        <v>150</v>
      </c>
      <c r="I67" s="162" t="n">
        <f aca="false">SUM(I35:I66)</f>
        <v>156</v>
      </c>
      <c r="J67" s="162" t="n">
        <f aca="false">SUM(J35:J66)</f>
        <v>0</v>
      </c>
      <c r="K67" s="162" t="n">
        <f aca="false">SUM(K35:K66)</f>
        <v>35</v>
      </c>
      <c r="L67" s="162" t="n">
        <f aca="false">SUM(L35:L66)</f>
        <v>35</v>
      </c>
      <c r="M67" s="162" t="n">
        <f aca="false">SUM(M35:M66)</f>
        <v>3</v>
      </c>
      <c r="N67" s="163" t="n">
        <f aca="false">SUM(N35:N66)</f>
        <v>2562</v>
      </c>
      <c r="O67" s="163" t="n">
        <f aca="false">SUM(O35:O66)</f>
        <v>1217</v>
      </c>
      <c r="P67" s="164" t="n">
        <f aca="false">SUM(P35:P66)</f>
        <v>16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  <c r="C71" s="167" t="s">
        <v>114</v>
      </c>
    </row>
    <row r="72" customFormat="false" ht="13.2" hidden="false" customHeight="false" outlineLevel="0" collapsed="false">
      <c r="C72" s="167"/>
    </row>
    <row r="73" customFormat="false" ht="13.2" hidden="false" customHeight="false" outlineLevel="0" collapsed="false">
      <c r="A73" s="166"/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0" activeCellId="0" sqref="M5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11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0" t="s">
        <v>8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11</v>
      </c>
      <c r="C12" s="31" t="n">
        <f aca="false">SUM(F12,I12,L12,O12,R12,U12,X12)</f>
        <v>101</v>
      </c>
      <c r="D12" s="32" t="n">
        <f aca="false">SUM(G12,J12,M12,P12,S12,V12,Y12)</f>
        <v>1</v>
      </c>
      <c r="E12" s="33" t="n">
        <v>7</v>
      </c>
      <c r="F12" s="31" t="n">
        <v>63</v>
      </c>
      <c r="G12" s="34" t="n">
        <v>0</v>
      </c>
      <c r="H12" s="35"/>
      <c r="I12" s="36"/>
      <c r="J12" s="37"/>
      <c r="K12" s="38"/>
      <c r="L12" s="36"/>
      <c r="M12" s="39"/>
      <c r="N12" s="30" t="n">
        <v>3</v>
      </c>
      <c r="O12" s="31" t="n">
        <v>37</v>
      </c>
      <c r="P12" s="32" t="n">
        <v>1</v>
      </c>
      <c r="Q12" s="38"/>
      <c r="R12" s="36"/>
      <c r="S12" s="39"/>
      <c r="T12" s="35"/>
      <c r="U12" s="36"/>
      <c r="V12" s="37"/>
      <c r="W12" s="35" t="n">
        <v>1</v>
      </c>
      <c r="X12" s="36" t="n">
        <v>1</v>
      </c>
      <c r="Y12" s="37" t="n">
        <v>0</v>
      </c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25</v>
      </c>
      <c r="C13" s="31" t="n">
        <f aca="false">SUM(F13,I13,L13,O13,R13,U13,X13)</f>
        <v>34</v>
      </c>
      <c r="D13" s="32" t="n">
        <f aca="false">SUM(G13,J13,M13,P13,S13,V13,Y13)</f>
        <v>0</v>
      </c>
      <c r="E13" s="42" t="n">
        <v>1</v>
      </c>
      <c r="F13" s="43" t="n">
        <v>10</v>
      </c>
      <c r="G13" s="44" t="n">
        <v>0</v>
      </c>
      <c r="H13" s="45"/>
      <c r="I13" s="46"/>
      <c r="J13" s="47"/>
      <c r="K13" s="48"/>
      <c r="L13" s="46"/>
      <c r="M13" s="49"/>
      <c r="N13" s="50" t="n">
        <v>1</v>
      </c>
      <c r="O13" s="43" t="n">
        <v>1</v>
      </c>
      <c r="P13" s="51" t="n">
        <v>0</v>
      </c>
      <c r="Q13" s="48"/>
      <c r="R13" s="46"/>
      <c r="S13" s="49"/>
      <c r="T13" s="45"/>
      <c r="U13" s="46"/>
      <c r="V13" s="47"/>
      <c r="W13" s="45" t="n">
        <v>23</v>
      </c>
      <c r="X13" s="46" t="n">
        <v>23</v>
      </c>
      <c r="Y13" s="47" t="n">
        <v>0</v>
      </c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37</v>
      </c>
      <c r="C14" s="31" t="n">
        <f aca="false">SUM(F14,I14,L14,O14,R14,U14,X14)</f>
        <v>76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 t="n">
        <v>7</v>
      </c>
      <c r="O14" s="43" t="n">
        <v>16</v>
      </c>
      <c r="P14" s="51" t="n">
        <v>0</v>
      </c>
      <c r="Q14" s="48"/>
      <c r="R14" s="46"/>
      <c r="S14" s="49"/>
      <c r="T14" s="45"/>
      <c r="U14" s="46"/>
      <c r="V14" s="47"/>
      <c r="W14" s="50" t="n">
        <v>30</v>
      </c>
      <c r="X14" s="43" t="n">
        <v>60</v>
      </c>
      <c r="Y14" s="51" t="n">
        <v>0</v>
      </c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5</v>
      </c>
      <c r="C15" s="31" t="n">
        <f aca="false">SUM(F15,I15,L15,O15,R15,U15,X15)</f>
        <v>5</v>
      </c>
      <c r="D15" s="32" t="n">
        <f aca="false">SUM(G15,J15,M15,P15,S15,V15,Y15)</f>
        <v>0</v>
      </c>
      <c r="E15" s="53" t="n">
        <v>1</v>
      </c>
      <c r="F15" s="54" t="n">
        <v>1</v>
      </c>
      <c r="G15" s="55" t="n">
        <v>0</v>
      </c>
      <c r="H15" s="56"/>
      <c r="I15" s="57"/>
      <c r="J15" s="58"/>
      <c r="K15" s="48"/>
      <c r="L15" s="46"/>
      <c r="M15" s="49"/>
      <c r="N15" s="50" t="n">
        <v>1</v>
      </c>
      <c r="O15" s="43" t="n">
        <v>1</v>
      </c>
      <c r="P15" s="51" t="n">
        <v>0</v>
      </c>
      <c r="Q15" s="48"/>
      <c r="R15" s="46"/>
      <c r="S15" s="49"/>
      <c r="T15" s="45"/>
      <c r="U15" s="46"/>
      <c r="V15" s="47"/>
      <c r="W15" s="45" t="n">
        <v>3</v>
      </c>
      <c r="X15" s="46" t="n">
        <v>3</v>
      </c>
      <c r="Y15" s="47" t="n">
        <v>0</v>
      </c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10</v>
      </c>
      <c r="C16" s="31" t="n">
        <f aca="false">SUM(F16,I16,L16,O16,R16,U16,X16)</f>
        <v>100</v>
      </c>
      <c r="D16" s="32" t="n">
        <f aca="false">SUM(G16,J16,M16,P16,S16,V16,Y16)</f>
        <v>0</v>
      </c>
      <c r="E16" s="53" t="n">
        <v>10</v>
      </c>
      <c r="F16" s="54" t="n">
        <v>100</v>
      </c>
      <c r="G16" s="55" t="n">
        <v>0</v>
      </c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3</v>
      </c>
      <c r="C17" s="31" t="n">
        <f aca="false">SUM(F17,I17,L17,O17,R17,U17,X17)</f>
        <v>3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 t="n">
        <v>3</v>
      </c>
      <c r="O17" s="43" t="n">
        <v>3</v>
      </c>
      <c r="P17" s="51" t="n">
        <v>0</v>
      </c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5</v>
      </c>
      <c r="C18" s="31" t="n">
        <f aca="false">SUM(F18,I18,L18,O18,R18,U18,X18)</f>
        <v>8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 t="n">
        <v>5</v>
      </c>
      <c r="O18" s="43" t="n">
        <v>8</v>
      </c>
      <c r="P18" s="51" t="n">
        <v>0</v>
      </c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34</v>
      </c>
      <c r="C19" s="31" t="n">
        <f aca="false">SUM(F19,I19,L19,O19,R19,U19,X19)</f>
        <v>171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34</v>
      </c>
      <c r="O19" s="43" t="n">
        <v>171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52</v>
      </c>
      <c r="C20" s="31" t="n">
        <f aca="false">SUM(F20,I20,L20,O20,R20,U20,X20)</f>
        <v>520</v>
      </c>
      <c r="D20" s="32" t="n">
        <f aca="false">SUM(G20,J20,M20,P20,S20,V20,Y20)</f>
        <v>0</v>
      </c>
      <c r="E20" s="53" t="n">
        <v>52</v>
      </c>
      <c r="F20" s="54" t="n">
        <v>52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6</v>
      </c>
      <c r="C23" s="31" t="n">
        <f aca="false">SUM(F23,I23,L23,O23,R23,U23,X23)</f>
        <v>6</v>
      </c>
      <c r="D23" s="32" t="n">
        <f aca="false">SUM(G23,J23,M23,P23,S23,V23,Y23)</f>
        <v>0</v>
      </c>
      <c r="E23" s="53" t="n">
        <v>5</v>
      </c>
      <c r="F23" s="54" t="n">
        <v>5</v>
      </c>
      <c r="G23" s="55" t="n">
        <v>0</v>
      </c>
      <c r="H23" s="56"/>
      <c r="I23" s="57"/>
      <c r="J23" s="58"/>
      <c r="K23" s="60"/>
      <c r="L23" s="57"/>
      <c r="M23" s="61"/>
      <c r="N23" s="50" t="n">
        <v>1</v>
      </c>
      <c r="O23" s="43" t="n">
        <v>1</v>
      </c>
      <c r="P23" s="51" t="n">
        <v>0</v>
      </c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59</v>
      </c>
      <c r="C24" s="31" t="n">
        <f aca="false">SUM(F24,I24,L24,O24,R24,U24,X24)</f>
        <v>396</v>
      </c>
      <c r="D24" s="32" t="n">
        <f aca="false">SUM(G24,J24,M24,P24,S24,V24,Y24)</f>
        <v>0</v>
      </c>
      <c r="E24" s="53" t="n">
        <v>35</v>
      </c>
      <c r="F24" s="54" t="n">
        <v>164</v>
      </c>
      <c r="G24" s="55" t="n">
        <v>0</v>
      </c>
      <c r="H24" s="56"/>
      <c r="I24" s="57"/>
      <c r="J24" s="58"/>
      <c r="K24" s="60" t="n">
        <v>20</v>
      </c>
      <c r="L24" s="57" t="n">
        <v>189</v>
      </c>
      <c r="M24" s="61" t="n">
        <v>0</v>
      </c>
      <c r="N24" s="50" t="n">
        <v>4</v>
      </c>
      <c r="O24" s="43" t="n">
        <v>43</v>
      </c>
      <c r="P24" s="51" t="n">
        <v>0</v>
      </c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4</v>
      </c>
      <c r="C26" s="31" t="n">
        <f aca="false">SUM(F26,I26,L26,O26,R26,U26,X26)</f>
        <v>40</v>
      </c>
      <c r="D26" s="32" t="n">
        <f aca="false">SUM(G26,J26,M26,P26,S26,V26,Y26)</f>
        <v>0</v>
      </c>
      <c r="E26" s="70" t="n">
        <v>4</v>
      </c>
      <c r="F26" s="71" t="n">
        <v>40</v>
      </c>
      <c r="G26" s="72" t="n">
        <v>0</v>
      </c>
      <c r="H26" s="73"/>
      <c r="I26" s="74"/>
      <c r="J26" s="75"/>
      <c r="K26" s="76"/>
      <c r="L26" s="74"/>
      <c r="M26" s="77"/>
      <c r="N26" s="50"/>
      <c r="O26" s="43"/>
      <c r="P26" s="51"/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98</v>
      </c>
      <c r="C27" s="31" t="n">
        <f aca="false">SUM(F27,I27,L27,O27,R27,U27,X27)</f>
        <v>289</v>
      </c>
      <c r="D27" s="81" t="n">
        <f aca="false">SUM(G27,J27,M27,P27,S27,V27,Y27)</f>
        <v>0</v>
      </c>
      <c r="E27" s="82" t="n">
        <v>20</v>
      </c>
      <c r="F27" s="83" t="n">
        <v>173</v>
      </c>
      <c r="G27" s="84" t="n">
        <v>0</v>
      </c>
      <c r="H27" s="85"/>
      <c r="I27" s="86"/>
      <c r="J27" s="87"/>
      <c r="K27" s="88"/>
      <c r="L27" s="86"/>
      <c r="M27" s="89"/>
      <c r="N27" s="90" t="n">
        <v>27</v>
      </c>
      <c r="O27" s="91" t="n">
        <v>64</v>
      </c>
      <c r="P27" s="92" t="n">
        <v>0</v>
      </c>
      <c r="Q27" s="88"/>
      <c r="R27" s="93"/>
      <c r="S27" s="89"/>
      <c r="T27" s="85"/>
      <c r="U27" s="86"/>
      <c r="V27" s="87"/>
      <c r="W27" s="85" t="n">
        <v>51</v>
      </c>
      <c r="X27" s="86" t="n">
        <v>52</v>
      </c>
      <c r="Y27" s="87" t="n">
        <v>0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349</v>
      </c>
      <c r="C28" s="95" t="n">
        <f aca="false">SUM(C12:C27)</f>
        <v>1749</v>
      </c>
      <c r="D28" s="95" t="n">
        <f aca="false">SUM(D12:D27)</f>
        <v>1</v>
      </c>
      <c r="E28" s="96" t="n">
        <f aca="false">SUM(E12:E27)</f>
        <v>135</v>
      </c>
      <c r="F28" s="96" t="n">
        <f aca="false">SUM(F12:F27)</f>
        <v>1076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20</v>
      </c>
      <c r="L28" s="96" t="n">
        <f aca="false">SUM(L12:L27)</f>
        <v>189</v>
      </c>
      <c r="M28" s="96" t="n">
        <f aca="false">SUM(M12:M27)</f>
        <v>0</v>
      </c>
      <c r="N28" s="96" t="n">
        <f aca="false">SUM(N12:N27)</f>
        <v>86</v>
      </c>
      <c r="O28" s="96" t="n">
        <f aca="false">SUM(O12:O27)</f>
        <v>345</v>
      </c>
      <c r="P28" s="96" t="n">
        <f aca="false">SUM(P12:P27)</f>
        <v>1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108</v>
      </c>
      <c r="X28" s="96" t="n">
        <f aca="false">SUM(X12:X27)</f>
        <v>139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116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41</v>
      </c>
      <c r="L35" s="122" t="n">
        <v>41</v>
      </c>
      <c r="M35" s="122" t="n">
        <v>0</v>
      </c>
      <c r="N35" s="123" t="n">
        <f aca="false">SUM(E35,H35,K35,)</f>
        <v>41</v>
      </c>
      <c r="O35" s="124" t="n">
        <f aca="false">SUM(F35,I35,L35)</f>
        <v>41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17419</v>
      </c>
      <c r="F36" s="128" t="n">
        <v>8473</v>
      </c>
      <c r="G36" s="129" t="n">
        <v>293</v>
      </c>
      <c r="H36" s="130" t="n">
        <v>854</v>
      </c>
      <c r="I36" s="130" t="n">
        <v>854</v>
      </c>
      <c r="J36" s="130" t="n">
        <v>0</v>
      </c>
      <c r="K36" s="131" t="n">
        <v>41</v>
      </c>
      <c r="L36" s="131" t="n">
        <v>41</v>
      </c>
      <c r="M36" s="131" t="n">
        <v>0</v>
      </c>
      <c r="N36" s="132" t="n">
        <f aca="false">SUM(E36,H36,K36,)</f>
        <v>18314</v>
      </c>
      <c r="O36" s="133" t="n">
        <f aca="false">SUM(F36,I36,L36)</f>
        <v>9368</v>
      </c>
      <c r="P36" s="134" t="n">
        <f aca="false">SUM(G36,J36,M36)</f>
        <v>293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 t="n">
        <v>45</v>
      </c>
      <c r="I37" s="130" t="n">
        <v>45</v>
      </c>
      <c r="J37" s="130" t="n">
        <v>0</v>
      </c>
      <c r="K37" s="131"/>
      <c r="L37" s="131"/>
      <c r="M37" s="131"/>
      <c r="N37" s="132" t="n">
        <f aca="false">SUM(E37,H37,K37,)</f>
        <v>45</v>
      </c>
      <c r="O37" s="133" t="n">
        <f aca="false">SUM(F37,I37,L37)</f>
        <v>45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 t="n">
        <v>2</v>
      </c>
      <c r="F38" s="137" t="n">
        <v>2</v>
      </c>
      <c r="G38" s="138" t="n">
        <v>0</v>
      </c>
      <c r="H38" s="130" t="n">
        <v>3</v>
      </c>
      <c r="I38" s="130" t="n">
        <v>3</v>
      </c>
      <c r="J38" s="130" t="n">
        <v>0</v>
      </c>
      <c r="K38" s="131" t="n">
        <v>1</v>
      </c>
      <c r="L38" s="131" t="n">
        <v>1</v>
      </c>
      <c r="M38" s="131" t="n">
        <v>0</v>
      </c>
      <c r="N38" s="132" t="n">
        <f aca="false">SUM(E38,H38,K38,)</f>
        <v>6</v>
      </c>
      <c r="O38" s="133" t="n">
        <f aca="false">SUM(F38,I38,L38)</f>
        <v>6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 t="n">
        <v>5</v>
      </c>
      <c r="L40" s="131" t="n">
        <v>5</v>
      </c>
      <c r="M40" s="131" t="n">
        <v>0</v>
      </c>
      <c r="N40" s="132" t="n">
        <f aca="false">SUM(E40,H40,K40,)</f>
        <v>5</v>
      </c>
      <c r="O40" s="133" t="n">
        <f aca="false">SUM(F40,I40,L40)</f>
        <v>5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125</v>
      </c>
      <c r="F41" s="128" t="n">
        <v>135</v>
      </c>
      <c r="G41" s="129" t="n">
        <v>15</v>
      </c>
      <c r="H41" s="130" t="n">
        <v>2</v>
      </c>
      <c r="I41" s="130" t="n">
        <v>2</v>
      </c>
      <c r="J41" s="130" t="n">
        <v>0</v>
      </c>
      <c r="K41" s="131" t="n">
        <v>41</v>
      </c>
      <c r="L41" s="131" t="n">
        <v>41</v>
      </c>
      <c r="M41" s="131" t="n">
        <v>0</v>
      </c>
      <c r="N41" s="132" t="n">
        <f aca="false">SUM(E41,H41,K41,)</f>
        <v>168</v>
      </c>
      <c r="O41" s="133" t="n">
        <f aca="false">SUM(F41,I41,L41)</f>
        <v>178</v>
      </c>
      <c r="P41" s="134" t="n">
        <f aca="false">SUM(G41,J41,M41)</f>
        <v>15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 t="n">
        <v>3</v>
      </c>
      <c r="F42" s="128" t="n">
        <v>3</v>
      </c>
      <c r="G42" s="129" t="n">
        <v>0</v>
      </c>
      <c r="H42" s="130"/>
      <c r="I42" s="130"/>
      <c r="J42" s="130"/>
      <c r="K42" s="131"/>
      <c r="L42" s="131"/>
      <c r="M42" s="131"/>
      <c r="N42" s="132" t="n">
        <f aca="false">SUM(E42,H42,K42,)</f>
        <v>3</v>
      </c>
      <c r="O42" s="133" t="n">
        <f aca="false">SUM(F42,I42,L42)</f>
        <v>3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77</v>
      </c>
      <c r="F45" s="128" t="n">
        <v>96</v>
      </c>
      <c r="G45" s="129" t="n">
        <v>2</v>
      </c>
      <c r="H45" s="130" t="n">
        <v>125</v>
      </c>
      <c r="I45" s="130" t="n">
        <v>125</v>
      </c>
      <c r="J45" s="130" t="n">
        <v>0</v>
      </c>
      <c r="K45" s="131"/>
      <c r="L45" s="131"/>
      <c r="M45" s="131"/>
      <c r="N45" s="132" t="n">
        <f aca="false">SUM(E45,H45,K45,)</f>
        <v>202</v>
      </c>
      <c r="O45" s="133" t="n">
        <f aca="false">SUM(F45,I45,L45)</f>
        <v>221</v>
      </c>
      <c r="P45" s="134" t="n">
        <f aca="false">SUM(G45,J45,M45)</f>
        <v>2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 t="n">
        <v>7</v>
      </c>
      <c r="F48" s="128" t="n">
        <v>7</v>
      </c>
      <c r="G48" s="129" t="n">
        <v>0</v>
      </c>
      <c r="H48" s="130"/>
      <c r="I48" s="130"/>
      <c r="J48" s="130"/>
      <c r="K48" s="131" t="n">
        <v>2</v>
      </c>
      <c r="L48" s="131" t="n">
        <v>2</v>
      </c>
      <c r="M48" s="131" t="n">
        <v>0</v>
      </c>
      <c r="N48" s="132" t="n">
        <f aca="false">SUM(E48,H48,K48,)</f>
        <v>9</v>
      </c>
      <c r="O48" s="133" t="n">
        <f aca="false">SUM(F48,I48,L48)</f>
        <v>9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 t="n">
        <v>59</v>
      </c>
      <c r="F49" s="128" t="n">
        <v>60</v>
      </c>
      <c r="G49" s="129" t="n">
        <v>1</v>
      </c>
      <c r="H49" s="130" t="n">
        <v>7</v>
      </c>
      <c r="I49" s="130" t="n">
        <v>7</v>
      </c>
      <c r="J49" s="130" t="n">
        <v>0</v>
      </c>
      <c r="K49" s="131"/>
      <c r="L49" s="131"/>
      <c r="M49" s="131"/>
      <c r="N49" s="132" t="n">
        <f aca="false">SUM(E49,H49,K49,)</f>
        <v>66</v>
      </c>
      <c r="O49" s="133" t="n">
        <f aca="false">SUM(F49,I49,L49)</f>
        <v>67</v>
      </c>
      <c r="P49" s="134" t="n">
        <f aca="false">SUM(G49,J49,M49)</f>
        <v>1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 t="n">
        <v>6</v>
      </c>
      <c r="I50" s="130" t="n">
        <v>6</v>
      </c>
      <c r="J50" s="130" t="n">
        <v>3</v>
      </c>
      <c r="K50" s="131" t="n">
        <v>36</v>
      </c>
      <c r="L50" s="131" t="n">
        <v>36</v>
      </c>
      <c r="M50" s="131" t="n">
        <v>9</v>
      </c>
      <c r="N50" s="132" t="n">
        <f aca="false">SUM(E50,H50,K50,)</f>
        <v>42</v>
      </c>
      <c r="O50" s="133" t="n">
        <f aca="false">SUM(F50,I50,L50)</f>
        <v>42</v>
      </c>
      <c r="P50" s="134" t="n">
        <f aca="false">SUM(G50,J50,M50)</f>
        <v>12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 t="n">
        <v>30</v>
      </c>
      <c r="F51" s="128" t="n">
        <v>34</v>
      </c>
      <c r="G51" s="129" t="n">
        <v>2</v>
      </c>
      <c r="H51" s="130" t="n">
        <v>19</v>
      </c>
      <c r="I51" s="130" t="n">
        <v>20</v>
      </c>
      <c r="J51" s="130" t="n">
        <v>0</v>
      </c>
      <c r="K51" s="131"/>
      <c r="L51" s="131"/>
      <c r="M51" s="131"/>
      <c r="N51" s="132" t="n">
        <f aca="false">SUM(E51,H51,K51,)</f>
        <v>49</v>
      </c>
      <c r="O51" s="133" t="n">
        <f aca="false">SUM(F51,I51,L51)</f>
        <v>54</v>
      </c>
      <c r="P51" s="134" t="n">
        <f aca="false">SUM(G51,J51,M51)</f>
        <v>2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 t="n">
        <v>11</v>
      </c>
      <c r="F52" s="128" t="n">
        <v>28</v>
      </c>
      <c r="G52" s="129" t="n">
        <v>2</v>
      </c>
      <c r="H52" s="130" t="n">
        <v>4</v>
      </c>
      <c r="I52" s="130" t="n">
        <v>12</v>
      </c>
      <c r="J52" s="130" t="n">
        <v>0</v>
      </c>
      <c r="K52" s="131"/>
      <c r="L52" s="131"/>
      <c r="M52" s="131"/>
      <c r="N52" s="132" t="n">
        <f aca="false">SUM(E52,H52,K52,)</f>
        <v>15</v>
      </c>
      <c r="O52" s="133" t="n">
        <f aca="false">SUM(F52,I52,L52)</f>
        <v>40</v>
      </c>
      <c r="P52" s="134" t="n">
        <f aca="false">SUM(G52,J52,M52)</f>
        <v>2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 t="n">
        <v>10</v>
      </c>
      <c r="G53" s="129" t="n">
        <v>1</v>
      </c>
      <c r="H53" s="130"/>
      <c r="I53" s="130" t="n">
        <v>1</v>
      </c>
      <c r="J53" s="130" t="n">
        <v>0</v>
      </c>
      <c r="K53" s="131"/>
      <c r="L53" s="131"/>
      <c r="M53" s="131"/>
      <c r="N53" s="132" t="n">
        <f aca="false">SUM(E53,H53,K53,)</f>
        <v>0</v>
      </c>
      <c r="O53" s="133" t="n">
        <f aca="false">SUM(F53,I53,L53)</f>
        <v>11</v>
      </c>
      <c r="P53" s="134" t="n">
        <f aca="false">SUM(G53,J53,M53)</f>
        <v>1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 t="n">
        <v>5</v>
      </c>
      <c r="F54" s="128" t="n">
        <v>12</v>
      </c>
      <c r="G54" s="129" t="n">
        <v>0</v>
      </c>
      <c r="H54" s="130"/>
      <c r="I54" s="130" t="n">
        <v>3</v>
      </c>
      <c r="J54" s="130" t="n">
        <v>0</v>
      </c>
      <c r="K54" s="131"/>
      <c r="L54" s="131"/>
      <c r="M54" s="131"/>
      <c r="N54" s="132" t="n">
        <f aca="false">SUM(E54,H54,K54,)</f>
        <v>5</v>
      </c>
      <c r="O54" s="133" t="n">
        <f aca="false">SUM(F54,I54,L54)</f>
        <v>15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 t="n">
        <v>20</v>
      </c>
      <c r="F56" s="128" t="n">
        <v>20</v>
      </c>
      <c r="G56" s="129" t="n">
        <v>0</v>
      </c>
      <c r="H56" s="130" t="n">
        <v>24</v>
      </c>
      <c r="I56" s="130" t="n">
        <v>24</v>
      </c>
      <c r="J56" s="130" t="n">
        <v>0</v>
      </c>
      <c r="K56" s="131"/>
      <c r="L56" s="131"/>
      <c r="M56" s="131"/>
      <c r="N56" s="132" t="n">
        <f aca="false">SUM(E56,H56,K56,)</f>
        <v>44</v>
      </c>
      <c r="O56" s="133" t="n">
        <f aca="false">SUM(F56,I56,L56)</f>
        <v>44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/>
      <c r="I57" s="130"/>
      <c r="J57" s="130"/>
      <c r="K57" s="131" t="n">
        <v>2</v>
      </c>
      <c r="L57" s="131"/>
      <c r="M57" s="131"/>
      <c r="N57" s="132" t="n">
        <f aca="false">SUM(E57,H57,K57,)</f>
        <v>2</v>
      </c>
      <c r="O57" s="133" t="n">
        <f aca="false">SUM(F57,I57,L57)</f>
        <v>0</v>
      </c>
      <c r="P57" s="134" t="n">
        <f aca="false">SUM(G57,J57,M57)</f>
        <v>0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 t="n">
        <v>6</v>
      </c>
      <c r="F61" s="128" t="n">
        <v>15</v>
      </c>
      <c r="G61" s="129" t="n">
        <v>1</v>
      </c>
      <c r="H61" s="130" t="n">
        <v>1</v>
      </c>
      <c r="I61" s="130" t="n">
        <v>4</v>
      </c>
      <c r="J61" s="130" t="n">
        <v>0</v>
      </c>
      <c r="K61" s="131"/>
      <c r="L61" s="131"/>
      <c r="M61" s="131"/>
      <c r="N61" s="132" t="n">
        <f aca="false">SUM(E61,H61,K61,)</f>
        <v>7</v>
      </c>
      <c r="O61" s="133" t="n">
        <f aca="false">SUM(F61,I61,L61)</f>
        <v>19</v>
      </c>
      <c r="P61" s="134" t="n">
        <f aca="false">SUM(G61,J61,M61)</f>
        <v>1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 t="n">
        <v>8</v>
      </c>
      <c r="F62" s="143" t="n">
        <v>15</v>
      </c>
      <c r="G62" s="144" t="n">
        <v>4</v>
      </c>
      <c r="H62" s="145"/>
      <c r="I62" s="145" t="n">
        <v>10</v>
      </c>
      <c r="J62" s="145" t="n">
        <v>1</v>
      </c>
      <c r="K62" s="146"/>
      <c r="L62" s="146"/>
      <c r="M62" s="146"/>
      <c r="N62" s="132" t="n">
        <f aca="false">SUM(E62,H62,K62,)</f>
        <v>8</v>
      </c>
      <c r="O62" s="133" t="n">
        <f aca="false">SUM(F62,I62,L62)</f>
        <v>25</v>
      </c>
      <c r="P62" s="134" t="n">
        <f aca="false">SUM(G62,J62,M62)</f>
        <v>5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 t="n">
        <v>1</v>
      </c>
      <c r="I63" s="145" t="n">
        <v>1</v>
      </c>
      <c r="J63" s="145" t="n">
        <v>0</v>
      </c>
      <c r="K63" s="146"/>
      <c r="L63" s="146"/>
      <c r="M63" s="146"/>
      <c r="N63" s="147" t="n">
        <f aca="false">SUM(E63,H63,K63,)</f>
        <v>1</v>
      </c>
      <c r="O63" s="148" t="n">
        <f aca="false">SUM(F63,I63,L63)</f>
        <v>1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 t="n">
        <v>59968</v>
      </c>
      <c r="F64" s="129" t="n">
        <v>59518</v>
      </c>
      <c r="G64" s="129" t="n">
        <v>28788</v>
      </c>
      <c r="H64" s="130"/>
      <c r="I64" s="130"/>
      <c r="J64" s="130"/>
      <c r="K64" s="131" t="n">
        <v>41</v>
      </c>
      <c r="L64" s="131" t="n">
        <v>41</v>
      </c>
      <c r="M64" s="131" t="n">
        <v>0</v>
      </c>
      <c r="N64" s="132" t="n">
        <f aca="false">SUM(E64,H64,K64,)</f>
        <v>60009</v>
      </c>
      <c r="O64" s="133" t="n">
        <f aca="false">SUM(F64,I64,L64)</f>
        <v>59559</v>
      </c>
      <c r="P64" s="134" t="n">
        <f aca="false">SUM(G64,J64,M64)</f>
        <v>28788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 t="n">
        <v>43</v>
      </c>
      <c r="F65" s="128" t="n">
        <v>43</v>
      </c>
      <c r="G65" s="128" t="n">
        <v>0</v>
      </c>
      <c r="H65" s="151" t="n">
        <v>1</v>
      </c>
      <c r="I65" s="151" t="n">
        <v>1</v>
      </c>
      <c r="J65" s="151" t="n">
        <v>0</v>
      </c>
      <c r="K65" s="152"/>
      <c r="L65" s="152"/>
      <c r="M65" s="152"/>
      <c r="N65" s="132" t="n">
        <f aca="false">SUM(E65,H65,K65,)</f>
        <v>44</v>
      </c>
      <c r="O65" s="133" t="n">
        <f aca="false">SUM(F65,I65,L65)</f>
        <v>44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 t="n">
        <v>15</v>
      </c>
      <c r="F66" s="155" t="n">
        <v>40</v>
      </c>
      <c r="G66" s="155" t="n">
        <v>0</v>
      </c>
      <c r="H66" s="156"/>
      <c r="I66" s="156"/>
      <c r="J66" s="156"/>
      <c r="K66" s="157"/>
      <c r="L66" s="157"/>
      <c r="M66" s="157"/>
      <c r="N66" s="158" t="n">
        <f aca="false">SUM(E66,H66,K66,)</f>
        <v>15</v>
      </c>
      <c r="O66" s="159" t="n">
        <f aca="false">SUM(F66,I66,L66)</f>
        <v>40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77798</v>
      </c>
      <c r="F67" s="162" t="n">
        <f aca="false">SUM(F35:F66)</f>
        <v>68511</v>
      </c>
      <c r="G67" s="162" t="n">
        <f aca="false">SUM(G35:G66)</f>
        <v>29109</v>
      </c>
      <c r="H67" s="162" t="n">
        <f aca="false">SUM(H35:H66)</f>
        <v>1092</v>
      </c>
      <c r="I67" s="162" t="n">
        <f aca="false">SUM(I35:I66)</f>
        <v>1118</v>
      </c>
      <c r="J67" s="162" t="n">
        <f aca="false">SUM(J35:J66)</f>
        <v>4</v>
      </c>
      <c r="K67" s="162" t="n">
        <f aca="false">SUM(K35:K66)</f>
        <v>210</v>
      </c>
      <c r="L67" s="162" t="n">
        <f aca="false">SUM(L35:L66)</f>
        <v>208</v>
      </c>
      <c r="M67" s="162" t="n">
        <f aca="false">SUM(M35:M66)</f>
        <v>9</v>
      </c>
      <c r="N67" s="163" t="n">
        <f aca="false">SUM(N35:N66)</f>
        <v>79100</v>
      </c>
      <c r="O67" s="163" t="n">
        <f aca="false">SUM(O35:O66)</f>
        <v>69837</v>
      </c>
      <c r="P67" s="164" t="n">
        <f aca="false">SUM(P35:P66)</f>
        <v>29122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  <c r="C71" s="167" t="s">
        <v>117</v>
      </c>
    </row>
    <row r="72" customFormat="false" ht="13.2" hidden="false" customHeight="false" outlineLevel="0" collapsed="false">
      <c r="C72" s="167" t="s">
        <v>108</v>
      </c>
    </row>
    <row r="73" customFormat="false" ht="13.2" hidden="false" customHeight="false" outlineLevel="0" collapsed="false">
      <c r="A73" s="166"/>
      <c r="C73" s="167" t="s">
        <v>114</v>
      </c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0" activeCellId="0" sqref="M5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7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1</v>
      </c>
      <c r="C12" s="31" t="n">
        <f aca="false">SUM(F12,I12,L12,O12,R12,U12,X12)</f>
        <v>9</v>
      </c>
      <c r="D12" s="32" t="n">
        <f aca="false">SUM(G12,J12,M12,P12,S12,V12,Y12)</f>
        <v>0</v>
      </c>
      <c r="E12" s="33" t="n">
        <v>1</v>
      </c>
      <c r="F12" s="31" t="n">
        <v>9</v>
      </c>
      <c r="G12" s="34" t="n">
        <v>0</v>
      </c>
      <c r="H12" s="35"/>
      <c r="I12" s="36"/>
      <c r="J12" s="37"/>
      <c r="K12" s="38"/>
      <c r="L12" s="36"/>
      <c r="M12" s="39"/>
      <c r="N12" s="30"/>
      <c r="O12" s="31"/>
      <c r="P12" s="32"/>
      <c r="Q12" s="38"/>
      <c r="R12" s="36"/>
      <c r="S12" s="39"/>
      <c r="T12" s="35"/>
      <c r="U12" s="36"/>
      <c r="V12" s="37"/>
      <c r="W12" s="35"/>
      <c r="X12" s="36"/>
      <c r="Y12" s="37"/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0</v>
      </c>
      <c r="C13" s="31" t="n">
        <f aca="false">SUM(F13,I13,L13,O13,R13,U13,X13)</f>
        <v>0</v>
      </c>
      <c r="D13" s="32" t="n">
        <f aca="false">SUM(G13,J13,M13,P13,S13,V13,Y13)</f>
        <v>0</v>
      </c>
      <c r="E13" s="42"/>
      <c r="F13" s="43"/>
      <c r="G13" s="44"/>
      <c r="H13" s="45"/>
      <c r="I13" s="46"/>
      <c r="J13" s="47"/>
      <c r="K13" s="48"/>
      <c r="L13" s="46"/>
      <c r="M13" s="49"/>
      <c r="N13" s="50"/>
      <c r="O13" s="43"/>
      <c r="P13" s="51"/>
      <c r="Q13" s="48"/>
      <c r="R13" s="46"/>
      <c r="S13" s="49"/>
      <c r="T13" s="45"/>
      <c r="U13" s="46"/>
      <c r="V13" s="47"/>
      <c r="W13" s="45"/>
      <c r="X13" s="46"/>
      <c r="Y13" s="47"/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1</v>
      </c>
      <c r="C14" s="31" t="n">
        <f aca="false">SUM(F14,I14,L14,O14,R14,U14,X14)</f>
        <v>3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 t="n">
        <v>1</v>
      </c>
      <c r="O14" s="43" t="n">
        <v>3</v>
      </c>
      <c r="P14" s="51" t="n">
        <v>0</v>
      </c>
      <c r="Q14" s="48"/>
      <c r="R14" s="46"/>
      <c r="S14" s="49"/>
      <c r="T14" s="45"/>
      <c r="U14" s="46"/>
      <c r="V14" s="47"/>
      <c r="W14" s="50"/>
      <c r="X14" s="43"/>
      <c r="Y14" s="51"/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0</v>
      </c>
      <c r="C15" s="31" t="n">
        <f aca="false">SUM(F15,I15,L15,O15,R15,U15,X15)</f>
        <v>0</v>
      </c>
      <c r="D15" s="32" t="n">
        <f aca="false">SUM(G15,J15,M15,P15,S15,V15,Y15)</f>
        <v>0</v>
      </c>
      <c r="E15" s="53"/>
      <c r="F15" s="54"/>
      <c r="G15" s="55"/>
      <c r="H15" s="56"/>
      <c r="I15" s="57"/>
      <c r="J15" s="58"/>
      <c r="K15" s="48"/>
      <c r="L15" s="46"/>
      <c r="M15" s="49"/>
      <c r="N15" s="50"/>
      <c r="O15" s="43"/>
      <c r="P15" s="51"/>
      <c r="Q15" s="48"/>
      <c r="R15" s="46"/>
      <c r="S15" s="49"/>
      <c r="T15" s="45"/>
      <c r="U15" s="46"/>
      <c r="V15" s="47"/>
      <c r="W15" s="45"/>
      <c r="X15" s="46"/>
      <c r="Y15" s="47"/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0</v>
      </c>
      <c r="C16" s="31" t="n">
        <f aca="false">SUM(F16,I16,L16,O16,R16,U16,X16)</f>
        <v>0</v>
      </c>
      <c r="D16" s="32" t="n">
        <f aca="false">SUM(G16,J16,M16,P16,S16,V16,Y16)</f>
        <v>0</v>
      </c>
      <c r="E16" s="53"/>
      <c r="F16" s="54"/>
      <c r="G16" s="55"/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0</v>
      </c>
      <c r="C17" s="31" t="n">
        <f aca="false">SUM(F17,I17,L17,O17,R17,U17,X17)</f>
        <v>0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/>
      <c r="O17" s="43"/>
      <c r="P17" s="51"/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1</v>
      </c>
      <c r="C18" s="31" t="n">
        <f aca="false">SUM(F18,I18,L18,O18,R18,U18,X18)</f>
        <v>2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 t="n">
        <v>1</v>
      </c>
      <c r="O18" s="43" t="n">
        <v>2</v>
      </c>
      <c r="P18" s="51" t="n">
        <v>0</v>
      </c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7</v>
      </c>
      <c r="C19" s="31" t="n">
        <f aca="false">SUM(F19,I19,L19,O19,R19,U19,X19)</f>
        <v>36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7</v>
      </c>
      <c r="O19" s="43" t="n">
        <v>36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7</v>
      </c>
      <c r="C20" s="31" t="n">
        <f aca="false">SUM(F20,I20,L20,O20,R20,U20,X20)</f>
        <v>70</v>
      </c>
      <c r="D20" s="32" t="n">
        <f aca="false">SUM(G20,J20,M20,P20,S20,V20,Y20)</f>
        <v>0</v>
      </c>
      <c r="E20" s="53" t="n">
        <v>7</v>
      </c>
      <c r="F20" s="54" t="n">
        <v>7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0</v>
      </c>
      <c r="C23" s="31" t="n">
        <f aca="false">SUM(F23,I23,L23,O23,R23,U23,X23)</f>
        <v>0</v>
      </c>
      <c r="D23" s="32" t="n">
        <f aca="false">SUM(G23,J23,M23,P23,S23,V23,Y23)</f>
        <v>0</v>
      </c>
      <c r="E23" s="53"/>
      <c r="F23" s="54"/>
      <c r="G23" s="55"/>
      <c r="H23" s="56"/>
      <c r="I23" s="57"/>
      <c r="J23" s="58"/>
      <c r="K23" s="60"/>
      <c r="L23" s="57"/>
      <c r="M23" s="61"/>
      <c r="N23" s="50"/>
      <c r="O23" s="43"/>
      <c r="P23" s="51"/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1</v>
      </c>
      <c r="C24" s="31" t="n">
        <f aca="false">SUM(F24,I24,L24,O24,R24,U24,X24)</f>
        <v>16</v>
      </c>
      <c r="D24" s="32" t="n">
        <f aca="false">SUM(G24,J24,M24,P24,S24,V24,Y24)</f>
        <v>0</v>
      </c>
      <c r="E24" s="53" t="n">
        <v>1</v>
      </c>
      <c r="F24" s="54" t="n">
        <v>16</v>
      </c>
      <c r="G24" s="55" t="n">
        <v>0</v>
      </c>
      <c r="H24" s="56"/>
      <c r="I24" s="57"/>
      <c r="J24" s="58"/>
      <c r="K24" s="60"/>
      <c r="L24" s="57"/>
      <c r="M24" s="61"/>
      <c r="N24" s="50"/>
      <c r="O24" s="43"/>
      <c r="P24" s="51"/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0</v>
      </c>
      <c r="C26" s="31" t="n">
        <f aca="false">SUM(F26,I26,L26,O26,R26,U26,X26)</f>
        <v>0</v>
      </c>
      <c r="D26" s="32" t="n">
        <f aca="false">SUM(G26,J26,M26,P26,S26,V26,Y26)</f>
        <v>0</v>
      </c>
      <c r="E26" s="70"/>
      <c r="F26" s="71"/>
      <c r="G26" s="72"/>
      <c r="H26" s="73"/>
      <c r="I26" s="74"/>
      <c r="J26" s="75"/>
      <c r="K26" s="76"/>
      <c r="L26" s="74"/>
      <c r="M26" s="77"/>
      <c r="N26" s="50"/>
      <c r="O26" s="43"/>
      <c r="P26" s="51"/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10</v>
      </c>
      <c r="C27" s="31" t="n">
        <f aca="false">SUM(F27,I27,L27,O27,R27,U27,X27)</f>
        <v>73</v>
      </c>
      <c r="D27" s="81" t="n">
        <f aca="false">SUM(G27,J27,M27,P27,S27,V27,Y27)</f>
        <v>0</v>
      </c>
      <c r="E27" s="82" t="n">
        <v>7</v>
      </c>
      <c r="F27" s="83" t="n">
        <v>61</v>
      </c>
      <c r="G27" s="84" t="n">
        <v>0</v>
      </c>
      <c r="H27" s="85"/>
      <c r="I27" s="86"/>
      <c r="J27" s="87"/>
      <c r="K27" s="88"/>
      <c r="L27" s="86"/>
      <c r="M27" s="89"/>
      <c r="N27" s="90" t="n">
        <v>2</v>
      </c>
      <c r="O27" s="91" t="n">
        <v>11</v>
      </c>
      <c r="P27" s="92" t="n">
        <v>0</v>
      </c>
      <c r="Q27" s="88"/>
      <c r="R27" s="93"/>
      <c r="S27" s="89"/>
      <c r="T27" s="85"/>
      <c r="U27" s="86"/>
      <c r="V27" s="87"/>
      <c r="W27" s="85" t="n">
        <v>1</v>
      </c>
      <c r="X27" s="86" t="n">
        <v>1</v>
      </c>
      <c r="Y27" s="87" t="n">
        <v>0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28</v>
      </c>
      <c r="C28" s="95" t="n">
        <f aca="false">SUM(C12:C27)</f>
        <v>209</v>
      </c>
      <c r="D28" s="95" t="n">
        <f aca="false">SUM(D12:D27)</f>
        <v>0</v>
      </c>
      <c r="E28" s="96" t="n">
        <f aca="false">SUM(E12:E27)</f>
        <v>16</v>
      </c>
      <c r="F28" s="96" t="n">
        <f aca="false">SUM(F12:F27)</f>
        <v>156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0</v>
      </c>
      <c r="L28" s="96" t="n">
        <f aca="false">SUM(L12:L27)</f>
        <v>0</v>
      </c>
      <c r="M28" s="96" t="n">
        <f aca="false">SUM(M12:M27)</f>
        <v>0</v>
      </c>
      <c r="N28" s="96" t="n">
        <f aca="false">SUM(N12:N27)</f>
        <v>11</v>
      </c>
      <c r="O28" s="96" t="n">
        <f aca="false">SUM(O12:O27)</f>
        <v>52</v>
      </c>
      <c r="P28" s="96" t="n">
        <f aca="false">SUM(P12:P27)</f>
        <v>0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1</v>
      </c>
      <c r="X28" s="96" t="n">
        <f aca="false">SUM(X12:X27)</f>
        <v>1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75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4</v>
      </c>
      <c r="L35" s="122" t="n">
        <v>4</v>
      </c>
      <c r="M35" s="122" t="n">
        <v>0</v>
      </c>
      <c r="N35" s="123" t="n">
        <f aca="false">SUM(E35,H35,K35,)</f>
        <v>4</v>
      </c>
      <c r="O35" s="124" t="n">
        <f aca="false">SUM(F35,I35,L35)</f>
        <v>4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1583</v>
      </c>
      <c r="F36" s="128" t="n">
        <v>743</v>
      </c>
      <c r="G36" s="129" t="n">
        <v>37</v>
      </c>
      <c r="H36" s="130" t="n">
        <v>47</v>
      </c>
      <c r="I36" s="130" t="n">
        <v>47</v>
      </c>
      <c r="J36" s="130" t="n">
        <v>0</v>
      </c>
      <c r="K36" s="131" t="n">
        <v>4</v>
      </c>
      <c r="L36" s="131" t="n">
        <v>4</v>
      </c>
      <c r="M36" s="131" t="n">
        <v>0</v>
      </c>
      <c r="N36" s="132" t="n">
        <f aca="false">SUM(E36,H36,K36,)</f>
        <v>1634</v>
      </c>
      <c r="O36" s="133" t="n">
        <f aca="false">SUM(F36,I36,L36)</f>
        <v>794</v>
      </c>
      <c r="P36" s="134" t="n">
        <f aca="false">SUM(G36,J36,M36)</f>
        <v>37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/>
      <c r="I37" s="130"/>
      <c r="J37" s="130"/>
      <c r="K37" s="131"/>
      <c r="L37" s="131"/>
      <c r="M37" s="131"/>
      <c r="N37" s="132" t="n">
        <f aca="false">SUM(E37,H37,K37,)</f>
        <v>0</v>
      </c>
      <c r="O37" s="133" t="n">
        <f aca="false">SUM(F37,I37,L37)</f>
        <v>0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/>
      <c r="F38" s="137"/>
      <c r="G38" s="138"/>
      <c r="H38" s="130"/>
      <c r="I38" s="130"/>
      <c r="J38" s="130"/>
      <c r="K38" s="131"/>
      <c r="L38" s="131"/>
      <c r="M38" s="131"/>
      <c r="N38" s="132" t="n">
        <f aca="false">SUM(E38,H38,K38,)</f>
        <v>0</v>
      </c>
      <c r="O38" s="133" t="n">
        <f aca="false">SUM(F38,I38,L38)</f>
        <v>0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/>
      <c r="L40" s="131"/>
      <c r="M40" s="131"/>
      <c r="N40" s="132" t="n">
        <f aca="false">SUM(E40,H40,K40,)</f>
        <v>0</v>
      </c>
      <c r="O40" s="133" t="n">
        <f aca="false">SUM(F40,I40,L40)</f>
        <v>0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6</v>
      </c>
      <c r="F41" s="128" t="n">
        <v>6</v>
      </c>
      <c r="G41" s="129" t="n">
        <v>2</v>
      </c>
      <c r="H41" s="130"/>
      <c r="I41" s="130"/>
      <c r="J41" s="130"/>
      <c r="K41" s="131" t="n">
        <v>4</v>
      </c>
      <c r="L41" s="131" t="n">
        <v>4</v>
      </c>
      <c r="M41" s="131" t="n">
        <v>0</v>
      </c>
      <c r="N41" s="132" t="n">
        <f aca="false">SUM(E41,H41,K41,)</f>
        <v>10</v>
      </c>
      <c r="O41" s="133" t="n">
        <f aca="false">SUM(F41,I41,L41)</f>
        <v>10</v>
      </c>
      <c r="P41" s="134" t="n">
        <f aca="false">SUM(G41,J41,M41)</f>
        <v>2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/>
      <c r="F42" s="128"/>
      <c r="G42" s="129"/>
      <c r="H42" s="130"/>
      <c r="I42" s="130"/>
      <c r="J42" s="130"/>
      <c r="K42" s="131"/>
      <c r="L42" s="131"/>
      <c r="M42" s="131"/>
      <c r="N42" s="132" t="n">
        <f aca="false">SUM(E42,H42,K42,)</f>
        <v>0</v>
      </c>
      <c r="O42" s="133" t="n">
        <f aca="false">SUM(F42,I42,L42)</f>
        <v>0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3</v>
      </c>
      <c r="F45" s="128" t="n">
        <v>6</v>
      </c>
      <c r="G45" s="129" t="n">
        <v>1</v>
      </c>
      <c r="H45" s="130" t="n">
        <v>10</v>
      </c>
      <c r="I45" s="130" t="n">
        <v>10</v>
      </c>
      <c r="J45" s="130" t="n">
        <v>0</v>
      </c>
      <c r="K45" s="131"/>
      <c r="L45" s="131"/>
      <c r="M45" s="131"/>
      <c r="N45" s="132" t="n">
        <f aca="false">SUM(E45,H45,K45,)</f>
        <v>13</v>
      </c>
      <c r="O45" s="133" t="n">
        <f aca="false">SUM(F45,I45,L45)</f>
        <v>16</v>
      </c>
      <c r="P45" s="134" t="n">
        <f aca="false">SUM(G45,J45,M45)</f>
        <v>1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/>
      <c r="F48" s="128"/>
      <c r="G48" s="129"/>
      <c r="H48" s="130"/>
      <c r="I48" s="130"/>
      <c r="J48" s="130"/>
      <c r="K48" s="131"/>
      <c r="L48" s="131"/>
      <c r="M48" s="131"/>
      <c r="N48" s="132" t="n">
        <f aca="false">SUM(E48,H48,K48,)</f>
        <v>0</v>
      </c>
      <c r="O48" s="133" t="n">
        <f aca="false">SUM(F48,I48,L48)</f>
        <v>0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/>
      <c r="F49" s="128"/>
      <c r="G49" s="129"/>
      <c r="H49" s="130"/>
      <c r="I49" s="130"/>
      <c r="J49" s="130"/>
      <c r="K49" s="131"/>
      <c r="L49" s="131"/>
      <c r="M49" s="131"/>
      <c r="N49" s="132" t="n">
        <f aca="false">SUM(E49,H49,K49,)</f>
        <v>0</v>
      </c>
      <c r="O49" s="133" t="n">
        <f aca="false">SUM(F49,I49,L49)</f>
        <v>0</v>
      </c>
      <c r="P49" s="134" t="n">
        <f aca="false">SUM(G49,J49,M49)</f>
        <v>0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/>
      <c r="I50" s="130"/>
      <c r="J50" s="130"/>
      <c r="K50" s="131" t="n">
        <v>6</v>
      </c>
      <c r="L50" s="131" t="n">
        <v>6</v>
      </c>
      <c r="M50" s="131" t="n">
        <v>0</v>
      </c>
      <c r="N50" s="132" t="n">
        <f aca="false">SUM(E50,H50,K50,)</f>
        <v>6</v>
      </c>
      <c r="O50" s="133" t="n">
        <f aca="false">SUM(F50,I50,L50)</f>
        <v>6</v>
      </c>
      <c r="P50" s="134" t="n">
        <f aca="false">SUM(G50,J50,M50)</f>
        <v>0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 t="n">
        <v>1</v>
      </c>
      <c r="F51" s="128" t="n">
        <v>1</v>
      </c>
      <c r="G51" s="129" t="n">
        <v>0</v>
      </c>
      <c r="H51" s="130"/>
      <c r="I51" s="130"/>
      <c r="J51" s="130"/>
      <c r="K51" s="131"/>
      <c r="L51" s="131"/>
      <c r="M51" s="131"/>
      <c r="N51" s="132" t="n">
        <f aca="false">SUM(E51,H51,K51,)</f>
        <v>1</v>
      </c>
      <c r="O51" s="133" t="n">
        <f aca="false">SUM(F51,I51,L51)</f>
        <v>1</v>
      </c>
      <c r="P51" s="134" t="n">
        <f aca="false">SUM(G51,J51,M51)</f>
        <v>0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/>
      <c r="F52" s="128" t="n">
        <v>1</v>
      </c>
      <c r="G52" s="129" t="n">
        <v>0</v>
      </c>
      <c r="H52" s="130"/>
      <c r="I52" s="130"/>
      <c r="J52" s="130"/>
      <c r="K52" s="131"/>
      <c r="L52" s="131"/>
      <c r="M52" s="131"/>
      <c r="N52" s="132" t="n">
        <f aca="false">SUM(E52,H52,K52,)</f>
        <v>0</v>
      </c>
      <c r="O52" s="133" t="n">
        <f aca="false">SUM(F52,I52,L52)</f>
        <v>1</v>
      </c>
      <c r="P52" s="134" t="n">
        <f aca="false">SUM(G52,J52,M52)</f>
        <v>0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/>
      <c r="G53" s="129"/>
      <c r="H53" s="130"/>
      <c r="I53" s="130"/>
      <c r="J53" s="130"/>
      <c r="K53" s="131"/>
      <c r="L53" s="131"/>
      <c r="M53" s="131"/>
      <c r="N53" s="132" t="n">
        <f aca="false">SUM(E53,H53,K53,)</f>
        <v>0</v>
      </c>
      <c r="O53" s="133" t="n">
        <f aca="false">SUM(F53,I53,L53)</f>
        <v>0</v>
      </c>
      <c r="P53" s="134" t="n">
        <f aca="false">SUM(G53,J53,M53)</f>
        <v>0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/>
      <c r="F54" s="128"/>
      <c r="G54" s="129"/>
      <c r="H54" s="130"/>
      <c r="I54" s="130"/>
      <c r="J54" s="130"/>
      <c r="K54" s="131"/>
      <c r="L54" s="131"/>
      <c r="M54" s="131"/>
      <c r="N54" s="132" t="n">
        <f aca="false">SUM(E54,H54,K54,)</f>
        <v>0</v>
      </c>
      <c r="O54" s="133" t="n">
        <f aca="false">SUM(F54,I54,L54)</f>
        <v>0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 t="n">
        <v>1</v>
      </c>
      <c r="F56" s="128" t="n">
        <v>1</v>
      </c>
      <c r="G56" s="129" t="n">
        <v>0</v>
      </c>
      <c r="H56" s="130" t="n">
        <v>23</v>
      </c>
      <c r="I56" s="130" t="n">
        <v>23</v>
      </c>
      <c r="J56" s="130" t="n">
        <v>0</v>
      </c>
      <c r="K56" s="131"/>
      <c r="L56" s="131"/>
      <c r="M56" s="131"/>
      <c r="N56" s="132" t="n">
        <f aca="false">SUM(E56,H56,K56,)</f>
        <v>24</v>
      </c>
      <c r="O56" s="133" t="n">
        <f aca="false">SUM(F56,I56,L56)</f>
        <v>24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/>
      <c r="I57" s="130"/>
      <c r="J57" s="130"/>
      <c r="K57" s="131"/>
      <c r="L57" s="131"/>
      <c r="M57" s="131"/>
      <c r="N57" s="132" t="n">
        <f aca="false">SUM(E57,H57,K57,)</f>
        <v>0</v>
      </c>
      <c r="O57" s="133" t="n">
        <f aca="false">SUM(F57,I57,L57)</f>
        <v>0</v>
      </c>
      <c r="P57" s="134" t="n">
        <f aca="false">SUM(G57,J57,M57)</f>
        <v>0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/>
      <c r="F61" s="128"/>
      <c r="G61" s="129"/>
      <c r="H61" s="130"/>
      <c r="I61" s="130"/>
      <c r="J61" s="130"/>
      <c r="K61" s="131"/>
      <c r="L61" s="131"/>
      <c r="M61" s="131"/>
      <c r="N61" s="132" t="n">
        <f aca="false">SUM(E61,H61,K61,)</f>
        <v>0</v>
      </c>
      <c r="O61" s="133" t="n">
        <f aca="false">SUM(F61,I61,L61)</f>
        <v>0</v>
      </c>
      <c r="P61" s="134" t="n">
        <f aca="false">SUM(G61,J61,M61)</f>
        <v>0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/>
      <c r="F62" s="143"/>
      <c r="G62" s="144"/>
      <c r="H62" s="145"/>
      <c r="I62" s="145"/>
      <c r="J62" s="145"/>
      <c r="K62" s="146"/>
      <c r="L62" s="146"/>
      <c r="M62" s="146"/>
      <c r="N62" s="132" t="n">
        <f aca="false">SUM(E62,H62,K62,)</f>
        <v>0</v>
      </c>
      <c r="O62" s="133" t="n">
        <f aca="false">SUM(F62,I62,L62)</f>
        <v>0</v>
      </c>
      <c r="P62" s="134" t="n">
        <f aca="false">SUM(G62,J62,M62)</f>
        <v>0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/>
      <c r="I63" s="145"/>
      <c r="J63" s="145"/>
      <c r="K63" s="146"/>
      <c r="L63" s="146"/>
      <c r="M63" s="146"/>
      <c r="N63" s="147" t="n">
        <f aca="false">SUM(E63,H63,K63,)</f>
        <v>0</v>
      </c>
      <c r="O63" s="148" t="n">
        <f aca="false">SUM(F63,I63,L63)</f>
        <v>0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 t="n">
        <v>23402</v>
      </c>
      <c r="F64" s="129" t="n">
        <v>23402</v>
      </c>
      <c r="G64" s="129" t="n">
        <v>13957</v>
      </c>
      <c r="H64" s="130"/>
      <c r="I64" s="130"/>
      <c r="J64" s="130"/>
      <c r="K64" s="131" t="n">
        <v>4</v>
      </c>
      <c r="L64" s="131" t="n">
        <v>4</v>
      </c>
      <c r="M64" s="131" t="n">
        <v>0</v>
      </c>
      <c r="N64" s="132" t="n">
        <f aca="false">SUM(E64,H64,K64,)</f>
        <v>23406</v>
      </c>
      <c r="O64" s="133" t="n">
        <f aca="false">SUM(F64,I64,L64)</f>
        <v>23406</v>
      </c>
      <c r="P64" s="134" t="n">
        <f aca="false">SUM(G64,J64,M64)</f>
        <v>13957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 t="n">
        <v>5</v>
      </c>
      <c r="F65" s="128" t="n">
        <v>5</v>
      </c>
      <c r="G65" s="128"/>
      <c r="H65" s="151"/>
      <c r="I65" s="151"/>
      <c r="J65" s="151"/>
      <c r="K65" s="152"/>
      <c r="L65" s="152"/>
      <c r="M65" s="152"/>
      <c r="N65" s="132" t="n">
        <f aca="false">SUM(E65,H65,K65,)</f>
        <v>5</v>
      </c>
      <c r="O65" s="133" t="n">
        <f aca="false">SUM(F65,I65,L65)</f>
        <v>5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 t="n">
        <v>5</v>
      </c>
      <c r="F66" s="155" t="n">
        <v>5</v>
      </c>
      <c r="G66" s="155"/>
      <c r="H66" s="156"/>
      <c r="I66" s="156"/>
      <c r="J66" s="156"/>
      <c r="K66" s="157"/>
      <c r="L66" s="157"/>
      <c r="M66" s="157"/>
      <c r="N66" s="158" t="n">
        <f aca="false">SUM(E66,H66,K66,)</f>
        <v>5</v>
      </c>
      <c r="O66" s="159" t="n">
        <f aca="false">SUM(F66,I66,L66)</f>
        <v>5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25006</v>
      </c>
      <c r="F67" s="162" t="n">
        <f aca="false">SUM(F35:F66)</f>
        <v>24170</v>
      </c>
      <c r="G67" s="162" t="n">
        <f aca="false">SUM(G35:G66)</f>
        <v>13997</v>
      </c>
      <c r="H67" s="162" t="n">
        <f aca="false">SUM(H35:H66)</f>
        <v>80</v>
      </c>
      <c r="I67" s="162" t="n">
        <f aca="false">SUM(I35:I66)</f>
        <v>80</v>
      </c>
      <c r="J67" s="162" t="n">
        <f aca="false">SUM(J35:J66)</f>
        <v>0</v>
      </c>
      <c r="K67" s="162" t="n">
        <f aca="false">SUM(K35:K66)</f>
        <v>22</v>
      </c>
      <c r="L67" s="162" t="n">
        <f aca="false">SUM(L35:L66)</f>
        <v>22</v>
      </c>
      <c r="M67" s="162" t="n">
        <f aca="false">SUM(M35:M66)</f>
        <v>0</v>
      </c>
      <c r="N67" s="163" t="n">
        <f aca="false">SUM(N35:N66)</f>
        <v>25108</v>
      </c>
      <c r="O67" s="163" t="n">
        <f aca="false">SUM(O35:O66)</f>
        <v>24272</v>
      </c>
      <c r="P67" s="164" t="n">
        <f aca="false">SUM(P35:P66)</f>
        <v>13997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</row>
    <row r="73" customFormat="false" ht="13.2" hidden="false" customHeight="false" outlineLevel="0" collapsed="false">
      <c r="A73" s="166"/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N50" activeCellId="0" sqref="N5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11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1</v>
      </c>
      <c r="C12" s="31" t="n">
        <f aca="false">SUM(F12,I12,L12,O12,R12,U12,X12)</f>
        <v>9</v>
      </c>
      <c r="D12" s="32" t="n">
        <f aca="false">SUM(G12,J12,M12,P12,S12,V12,Y12)</f>
        <v>0</v>
      </c>
      <c r="E12" s="33"/>
      <c r="F12" s="31"/>
      <c r="G12" s="34"/>
      <c r="H12" s="35"/>
      <c r="I12" s="36"/>
      <c r="J12" s="37"/>
      <c r="K12" s="38"/>
      <c r="L12" s="36"/>
      <c r="M12" s="39"/>
      <c r="N12" s="30" t="n">
        <v>1</v>
      </c>
      <c r="O12" s="31" t="n">
        <v>9</v>
      </c>
      <c r="P12" s="32" t="n">
        <v>0</v>
      </c>
      <c r="Q12" s="38"/>
      <c r="R12" s="36"/>
      <c r="S12" s="39"/>
      <c r="T12" s="35"/>
      <c r="U12" s="36"/>
      <c r="V12" s="37"/>
      <c r="W12" s="35"/>
      <c r="X12" s="36"/>
      <c r="Y12" s="37"/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1</v>
      </c>
      <c r="C13" s="31" t="n">
        <f aca="false">SUM(F13,I13,L13,O13,R13,U13,X13)</f>
        <v>1</v>
      </c>
      <c r="D13" s="32" t="n">
        <f aca="false">SUM(G13,J13,M13,P13,S13,V13,Y13)</f>
        <v>0</v>
      </c>
      <c r="E13" s="42"/>
      <c r="F13" s="43"/>
      <c r="G13" s="44"/>
      <c r="H13" s="45"/>
      <c r="I13" s="46"/>
      <c r="J13" s="47"/>
      <c r="K13" s="48"/>
      <c r="L13" s="46"/>
      <c r="M13" s="49"/>
      <c r="N13" s="50"/>
      <c r="O13" s="43"/>
      <c r="P13" s="51"/>
      <c r="Q13" s="48"/>
      <c r="R13" s="46"/>
      <c r="S13" s="49"/>
      <c r="T13" s="45"/>
      <c r="U13" s="46"/>
      <c r="V13" s="47"/>
      <c r="W13" s="45" t="n">
        <v>1</v>
      </c>
      <c r="X13" s="46" t="n">
        <v>1</v>
      </c>
      <c r="Y13" s="47" t="n">
        <v>0</v>
      </c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1</v>
      </c>
      <c r="C14" s="31" t="n">
        <f aca="false">SUM(F14,I14,L14,O14,R14,U14,X14)</f>
        <v>2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 t="n">
        <v>1</v>
      </c>
      <c r="O14" s="43" t="n">
        <v>2</v>
      </c>
      <c r="P14" s="51" t="n">
        <v>0</v>
      </c>
      <c r="Q14" s="48"/>
      <c r="R14" s="46"/>
      <c r="S14" s="49"/>
      <c r="T14" s="45"/>
      <c r="U14" s="46"/>
      <c r="V14" s="47"/>
      <c r="W14" s="50"/>
      <c r="X14" s="43"/>
      <c r="Y14" s="51"/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0</v>
      </c>
      <c r="C15" s="31" t="n">
        <f aca="false">SUM(F15,I15,L15,O15,R15,U15,X15)</f>
        <v>0</v>
      </c>
      <c r="D15" s="32" t="n">
        <f aca="false">SUM(G15,J15,M15,P15,S15,V15,Y15)</f>
        <v>0</v>
      </c>
      <c r="E15" s="53"/>
      <c r="F15" s="54"/>
      <c r="G15" s="55"/>
      <c r="H15" s="56"/>
      <c r="I15" s="57"/>
      <c r="J15" s="58"/>
      <c r="K15" s="48"/>
      <c r="L15" s="46"/>
      <c r="M15" s="49"/>
      <c r="N15" s="50"/>
      <c r="O15" s="43"/>
      <c r="P15" s="51"/>
      <c r="Q15" s="48"/>
      <c r="R15" s="46"/>
      <c r="S15" s="49"/>
      <c r="T15" s="45"/>
      <c r="U15" s="46"/>
      <c r="V15" s="47"/>
      <c r="W15" s="45"/>
      <c r="X15" s="46"/>
      <c r="Y15" s="47"/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1</v>
      </c>
      <c r="C16" s="31" t="n">
        <f aca="false">SUM(F16,I16,L16,O16,R16,U16,X16)</f>
        <v>10</v>
      </c>
      <c r="D16" s="32" t="n">
        <f aca="false">SUM(G16,J16,M16,P16,S16,V16,Y16)</f>
        <v>0</v>
      </c>
      <c r="E16" s="53" t="n">
        <v>1</v>
      </c>
      <c r="F16" s="54" t="n">
        <v>10</v>
      </c>
      <c r="G16" s="55" t="n">
        <v>0</v>
      </c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0</v>
      </c>
      <c r="C17" s="31" t="n">
        <f aca="false">SUM(F17,I17,L17,O17,R17,U17,X17)</f>
        <v>0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/>
      <c r="O17" s="43"/>
      <c r="P17" s="51"/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0</v>
      </c>
      <c r="C18" s="31" t="n">
        <f aca="false">SUM(F18,I18,L18,O18,R18,U18,X18)</f>
        <v>0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/>
      <c r="O18" s="43"/>
      <c r="P18" s="51"/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0</v>
      </c>
      <c r="C19" s="31" t="n">
        <f aca="false">SUM(F19,I19,L19,O19,R19,U19,X19)</f>
        <v>0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/>
      <c r="O19" s="43"/>
      <c r="P19" s="51"/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7</v>
      </c>
      <c r="C20" s="31" t="n">
        <f aca="false">SUM(F20,I20,L20,O20,R20,U20,X20)</f>
        <v>70</v>
      </c>
      <c r="D20" s="32" t="n">
        <f aca="false">SUM(G20,J20,M20,P20,S20,V20,Y20)</f>
        <v>0</v>
      </c>
      <c r="E20" s="53" t="n">
        <v>7</v>
      </c>
      <c r="F20" s="54" t="n">
        <v>7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2</v>
      </c>
      <c r="C23" s="31" t="n">
        <f aca="false">SUM(F23,I23,L23,O23,R23,U23,X23)</f>
        <v>2</v>
      </c>
      <c r="D23" s="32" t="n">
        <f aca="false">SUM(G23,J23,M23,P23,S23,V23,Y23)</f>
        <v>0</v>
      </c>
      <c r="E23" s="53" t="n">
        <v>2</v>
      </c>
      <c r="F23" s="54" t="n">
        <v>2</v>
      </c>
      <c r="G23" s="55" t="n">
        <v>0</v>
      </c>
      <c r="H23" s="56"/>
      <c r="I23" s="57"/>
      <c r="J23" s="58"/>
      <c r="K23" s="60"/>
      <c r="L23" s="57"/>
      <c r="M23" s="61"/>
      <c r="N23" s="50"/>
      <c r="O23" s="43"/>
      <c r="P23" s="51"/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11</v>
      </c>
      <c r="C24" s="31" t="n">
        <f aca="false">SUM(F24,I24,L24,O24,R24,U24,X24)</f>
        <v>22</v>
      </c>
      <c r="D24" s="32" t="n">
        <f aca="false">SUM(G24,J24,M24,P24,S24,V24,Y24)</f>
        <v>0</v>
      </c>
      <c r="E24" s="53" t="n">
        <v>8</v>
      </c>
      <c r="F24" s="54" t="n">
        <v>11</v>
      </c>
      <c r="G24" s="55" t="n">
        <v>0</v>
      </c>
      <c r="H24" s="56"/>
      <c r="I24" s="57"/>
      <c r="J24" s="58"/>
      <c r="K24" s="60" t="n">
        <v>3</v>
      </c>
      <c r="L24" s="57" t="n">
        <v>11</v>
      </c>
      <c r="M24" s="61" t="n">
        <v>0</v>
      </c>
      <c r="N24" s="50"/>
      <c r="O24" s="43"/>
      <c r="P24" s="51"/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7</v>
      </c>
      <c r="C26" s="31" t="n">
        <f aca="false">SUM(F26,I26,L26,O26,R26,U26,X26)</f>
        <v>70</v>
      </c>
      <c r="D26" s="32" t="n">
        <f aca="false">SUM(G26,J26,M26,P26,S26,V26,Y26)</f>
        <v>0</v>
      </c>
      <c r="E26" s="70" t="n">
        <v>1</v>
      </c>
      <c r="F26" s="71" t="n">
        <v>10</v>
      </c>
      <c r="G26" s="72" t="n">
        <v>0</v>
      </c>
      <c r="H26" s="73"/>
      <c r="I26" s="74"/>
      <c r="J26" s="75"/>
      <c r="K26" s="76"/>
      <c r="L26" s="74"/>
      <c r="M26" s="77"/>
      <c r="N26" s="50" t="n">
        <v>6</v>
      </c>
      <c r="O26" s="43" t="n">
        <v>60</v>
      </c>
      <c r="P26" s="51" t="n">
        <v>0</v>
      </c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4</v>
      </c>
      <c r="C27" s="31" t="n">
        <f aca="false">SUM(F27,I27,L27,O27,R27,U27,X27)</f>
        <v>4</v>
      </c>
      <c r="D27" s="81" t="n">
        <f aca="false">SUM(G27,J27,M27,P27,S27,V27,Y27)</f>
        <v>0</v>
      </c>
      <c r="E27" s="82" t="n">
        <v>1</v>
      </c>
      <c r="F27" s="83" t="n">
        <v>1</v>
      </c>
      <c r="G27" s="84" t="n">
        <v>0</v>
      </c>
      <c r="H27" s="85"/>
      <c r="I27" s="86"/>
      <c r="J27" s="87"/>
      <c r="K27" s="88"/>
      <c r="L27" s="86"/>
      <c r="M27" s="89"/>
      <c r="N27" s="90" t="n">
        <v>2</v>
      </c>
      <c r="O27" s="91" t="n">
        <v>2</v>
      </c>
      <c r="P27" s="92" t="n">
        <v>0</v>
      </c>
      <c r="Q27" s="88"/>
      <c r="R27" s="93"/>
      <c r="S27" s="89"/>
      <c r="T27" s="85"/>
      <c r="U27" s="86"/>
      <c r="V27" s="87"/>
      <c r="W27" s="85" t="n">
        <v>1</v>
      </c>
      <c r="X27" s="86" t="n">
        <v>1</v>
      </c>
      <c r="Y27" s="87" t="n">
        <v>0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35</v>
      </c>
      <c r="C28" s="95" t="n">
        <f aca="false">SUM(C12:C27)</f>
        <v>190</v>
      </c>
      <c r="D28" s="95" t="n">
        <f aca="false">SUM(D12:D27)</f>
        <v>0</v>
      </c>
      <c r="E28" s="96" t="n">
        <f aca="false">SUM(E12:E27)</f>
        <v>20</v>
      </c>
      <c r="F28" s="96" t="n">
        <f aca="false">SUM(F12:F27)</f>
        <v>104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3</v>
      </c>
      <c r="L28" s="96" t="n">
        <f aca="false">SUM(L12:L27)</f>
        <v>11</v>
      </c>
      <c r="M28" s="96" t="n">
        <f aca="false">SUM(M12:M27)</f>
        <v>0</v>
      </c>
      <c r="N28" s="96" t="n">
        <f aca="false">SUM(N12:N27)</f>
        <v>10</v>
      </c>
      <c r="O28" s="96" t="n">
        <f aca="false">SUM(O12:O27)</f>
        <v>73</v>
      </c>
      <c r="P28" s="96" t="n">
        <f aca="false">SUM(P12:P27)</f>
        <v>0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2</v>
      </c>
      <c r="X28" s="96" t="n">
        <f aca="false">SUM(X12:X27)</f>
        <v>2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119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4</v>
      </c>
      <c r="L35" s="122" t="n">
        <v>4</v>
      </c>
      <c r="M35" s="122" t="n">
        <v>0</v>
      </c>
      <c r="N35" s="123" t="n">
        <f aca="false">SUM(E35,H35,K35,)</f>
        <v>4</v>
      </c>
      <c r="O35" s="124" t="n">
        <f aca="false">SUM(F35,I35,L35)</f>
        <v>4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3598</v>
      </c>
      <c r="F36" s="128" t="n">
        <v>1459</v>
      </c>
      <c r="G36" s="129" t="n">
        <v>49</v>
      </c>
      <c r="H36" s="130" t="n">
        <v>105</v>
      </c>
      <c r="I36" s="130" t="n">
        <v>105</v>
      </c>
      <c r="J36" s="130" t="n">
        <v>0</v>
      </c>
      <c r="K36" s="131" t="n">
        <v>4</v>
      </c>
      <c r="L36" s="131" t="n">
        <v>4</v>
      </c>
      <c r="M36" s="131" t="n">
        <v>0</v>
      </c>
      <c r="N36" s="132" t="n">
        <f aca="false">SUM(E36,H36,K36,)</f>
        <v>3707</v>
      </c>
      <c r="O36" s="133" t="n">
        <f aca="false">SUM(F36,I36,L36)</f>
        <v>1568</v>
      </c>
      <c r="P36" s="134" t="n">
        <f aca="false">SUM(G36,J36,M36)</f>
        <v>49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/>
      <c r="I37" s="130"/>
      <c r="J37" s="130"/>
      <c r="K37" s="131"/>
      <c r="L37" s="131"/>
      <c r="M37" s="131"/>
      <c r="N37" s="132" t="n">
        <f aca="false">SUM(E37,H37,K37,)</f>
        <v>0</v>
      </c>
      <c r="O37" s="133" t="n">
        <f aca="false">SUM(F37,I37,L37)</f>
        <v>0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/>
      <c r="F38" s="137"/>
      <c r="G38" s="138"/>
      <c r="H38" s="130"/>
      <c r="I38" s="130"/>
      <c r="J38" s="130"/>
      <c r="K38" s="131"/>
      <c r="L38" s="131"/>
      <c r="M38" s="131"/>
      <c r="N38" s="132" t="n">
        <f aca="false">SUM(E38,H38,K38,)</f>
        <v>0</v>
      </c>
      <c r="O38" s="133" t="n">
        <f aca="false">SUM(F38,I38,L38)</f>
        <v>0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/>
      <c r="L40" s="131"/>
      <c r="M40" s="131"/>
      <c r="N40" s="132" t="n">
        <f aca="false">SUM(E40,H40,K40,)</f>
        <v>0</v>
      </c>
      <c r="O40" s="133" t="n">
        <f aca="false">SUM(F40,I40,L40)</f>
        <v>0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2</v>
      </c>
      <c r="F41" s="128" t="n">
        <v>2</v>
      </c>
      <c r="G41" s="129" t="n">
        <v>0</v>
      </c>
      <c r="H41" s="130"/>
      <c r="I41" s="130"/>
      <c r="J41" s="130"/>
      <c r="K41" s="131" t="n">
        <v>4</v>
      </c>
      <c r="L41" s="131" t="n">
        <v>4</v>
      </c>
      <c r="M41" s="131" t="n">
        <v>0</v>
      </c>
      <c r="N41" s="132" t="n">
        <f aca="false">SUM(E41,H41,K41,)</f>
        <v>6</v>
      </c>
      <c r="O41" s="133" t="n">
        <f aca="false">SUM(F41,I41,L41)</f>
        <v>6</v>
      </c>
      <c r="P41" s="134" t="n">
        <f aca="false">SUM(G41,J41,M41)</f>
        <v>0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/>
      <c r="F42" s="128"/>
      <c r="G42" s="129"/>
      <c r="H42" s="130"/>
      <c r="I42" s="130"/>
      <c r="J42" s="130"/>
      <c r="K42" s="131"/>
      <c r="L42" s="131"/>
      <c r="M42" s="131"/>
      <c r="N42" s="132" t="n">
        <f aca="false">SUM(E42,H42,K42,)</f>
        <v>0</v>
      </c>
      <c r="O42" s="133" t="n">
        <f aca="false">SUM(F42,I42,L42)</f>
        <v>0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5</v>
      </c>
      <c r="F45" s="128" t="n">
        <v>5</v>
      </c>
      <c r="G45" s="129" t="n">
        <v>0</v>
      </c>
      <c r="H45" s="130" t="n">
        <v>17</v>
      </c>
      <c r="I45" s="130" t="n">
        <v>17</v>
      </c>
      <c r="J45" s="130" t="n">
        <v>0</v>
      </c>
      <c r="K45" s="131"/>
      <c r="L45" s="131"/>
      <c r="M45" s="131"/>
      <c r="N45" s="132" t="n">
        <f aca="false">SUM(E45,H45,K45,)</f>
        <v>22</v>
      </c>
      <c r="O45" s="133" t="n">
        <f aca="false">SUM(F45,I45,L45)</f>
        <v>22</v>
      </c>
      <c r="P45" s="134" t="n">
        <f aca="false">SUM(G45,J45,M45)</f>
        <v>0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/>
      <c r="F48" s="128"/>
      <c r="G48" s="129"/>
      <c r="H48" s="130"/>
      <c r="I48" s="130"/>
      <c r="J48" s="130"/>
      <c r="K48" s="131"/>
      <c r="L48" s="131"/>
      <c r="M48" s="131"/>
      <c r="N48" s="132" t="n">
        <f aca="false">SUM(E48,H48,K48,)</f>
        <v>0</v>
      </c>
      <c r="O48" s="133" t="n">
        <f aca="false">SUM(F48,I48,L48)</f>
        <v>0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 t="n">
        <v>1</v>
      </c>
      <c r="F49" s="128" t="n">
        <v>1</v>
      </c>
      <c r="G49" s="129" t="n">
        <v>0</v>
      </c>
      <c r="H49" s="130" t="n">
        <v>1</v>
      </c>
      <c r="I49" s="130" t="n">
        <v>1</v>
      </c>
      <c r="J49" s="130" t="n">
        <v>0</v>
      </c>
      <c r="K49" s="131"/>
      <c r="L49" s="131"/>
      <c r="M49" s="131"/>
      <c r="N49" s="132" t="n">
        <f aca="false">SUM(E49,H49,K49,)</f>
        <v>2</v>
      </c>
      <c r="O49" s="133" t="n">
        <f aca="false">SUM(F49,I49,L49)</f>
        <v>2</v>
      </c>
      <c r="P49" s="134" t="n">
        <f aca="false">SUM(G49,J49,M49)</f>
        <v>0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/>
      <c r="I50" s="130"/>
      <c r="J50" s="130"/>
      <c r="K50" s="131" t="n">
        <v>3</v>
      </c>
      <c r="L50" s="131" t="n">
        <v>3</v>
      </c>
      <c r="M50" s="131" t="n">
        <v>2</v>
      </c>
      <c r="N50" s="132" t="n">
        <f aca="false">SUM(E50,H50,K50,)</f>
        <v>3</v>
      </c>
      <c r="O50" s="133" t="n">
        <f aca="false">SUM(F50,I50,L50)</f>
        <v>3</v>
      </c>
      <c r="P50" s="134" t="n">
        <f aca="false">SUM(G50,J50,M50)</f>
        <v>2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 t="n">
        <v>2</v>
      </c>
      <c r="F51" s="128" t="n">
        <v>2</v>
      </c>
      <c r="G51" s="129" t="n">
        <v>0</v>
      </c>
      <c r="H51" s="130"/>
      <c r="I51" s="130"/>
      <c r="J51" s="130"/>
      <c r="K51" s="131"/>
      <c r="L51" s="131"/>
      <c r="M51" s="131"/>
      <c r="N51" s="132" t="n">
        <f aca="false">SUM(E51,H51,K51,)</f>
        <v>2</v>
      </c>
      <c r="O51" s="133" t="n">
        <f aca="false">SUM(F51,I51,L51)</f>
        <v>2</v>
      </c>
      <c r="P51" s="134" t="n">
        <f aca="false">SUM(G51,J51,M51)</f>
        <v>0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 t="n">
        <v>4</v>
      </c>
      <c r="F52" s="128" t="n">
        <v>4</v>
      </c>
      <c r="G52" s="129" t="n">
        <v>0</v>
      </c>
      <c r="H52" s="130"/>
      <c r="I52" s="130"/>
      <c r="J52" s="130"/>
      <c r="K52" s="131"/>
      <c r="L52" s="131"/>
      <c r="M52" s="131"/>
      <c r="N52" s="132" t="n">
        <f aca="false">SUM(E52,H52,K52,)</f>
        <v>4</v>
      </c>
      <c r="O52" s="133" t="n">
        <f aca="false">SUM(F52,I52,L52)</f>
        <v>4</v>
      </c>
      <c r="P52" s="134" t="n">
        <f aca="false">SUM(G52,J52,M52)</f>
        <v>0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/>
      <c r="G53" s="129"/>
      <c r="H53" s="130"/>
      <c r="I53" s="130"/>
      <c r="J53" s="130"/>
      <c r="K53" s="131"/>
      <c r="L53" s="131"/>
      <c r="M53" s="131"/>
      <c r="N53" s="132" t="n">
        <f aca="false">SUM(E53,H53,K53,)</f>
        <v>0</v>
      </c>
      <c r="O53" s="133" t="n">
        <f aca="false">SUM(F53,I53,L53)</f>
        <v>0</v>
      </c>
      <c r="P53" s="134" t="n">
        <f aca="false">SUM(G53,J53,M53)</f>
        <v>0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/>
      <c r="F54" s="128"/>
      <c r="G54" s="129"/>
      <c r="H54" s="130"/>
      <c r="I54" s="130"/>
      <c r="J54" s="130"/>
      <c r="K54" s="131"/>
      <c r="L54" s="131"/>
      <c r="M54" s="131"/>
      <c r="N54" s="132" t="n">
        <f aca="false">SUM(E54,H54,K54,)</f>
        <v>0</v>
      </c>
      <c r="O54" s="133" t="n">
        <f aca="false">SUM(F54,I54,L54)</f>
        <v>0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 t="n">
        <v>1</v>
      </c>
      <c r="F56" s="128" t="n">
        <v>1</v>
      </c>
      <c r="G56" s="129" t="n">
        <v>0</v>
      </c>
      <c r="H56" s="130"/>
      <c r="I56" s="130"/>
      <c r="J56" s="130"/>
      <c r="K56" s="131"/>
      <c r="L56" s="131"/>
      <c r="M56" s="131"/>
      <c r="N56" s="132" t="n">
        <f aca="false">SUM(E56,H56,K56,)</f>
        <v>1</v>
      </c>
      <c r="O56" s="133" t="n">
        <f aca="false">SUM(F56,I56,L56)</f>
        <v>1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 t="n">
        <v>1</v>
      </c>
      <c r="I57" s="130" t="n">
        <v>2</v>
      </c>
      <c r="J57" s="130" t="n">
        <v>2</v>
      </c>
      <c r="K57" s="131"/>
      <c r="L57" s="131"/>
      <c r="M57" s="131"/>
      <c r="N57" s="132" t="n">
        <f aca="false">SUM(E57,H57,K57,)</f>
        <v>1</v>
      </c>
      <c r="O57" s="133" t="n">
        <f aca="false">SUM(F57,I57,L57)</f>
        <v>2</v>
      </c>
      <c r="P57" s="134" t="n">
        <f aca="false">SUM(G57,J57,M57)</f>
        <v>2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/>
      <c r="F61" s="128"/>
      <c r="G61" s="129"/>
      <c r="H61" s="130"/>
      <c r="I61" s="130"/>
      <c r="J61" s="130"/>
      <c r="K61" s="131"/>
      <c r="L61" s="131"/>
      <c r="M61" s="131"/>
      <c r="N61" s="132" t="n">
        <f aca="false">SUM(E61,H61,K61,)</f>
        <v>0</v>
      </c>
      <c r="O61" s="133" t="n">
        <f aca="false">SUM(F61,I61,L61)</f>
        <v>0</v>
      </c>
      <c r="P61" s="134" t="n">
        <f aca="false">SUM(G61,J61,M61)</f>
        <v>0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 t="n">
        <v>1</v>
      </c>
      <c r="F62" s="143" t="n">
        <v>1</v>
      </c>
      <c r="G62" s="144" t="n">
        <v>0</v>
      </c>
      <c r="H62" s="145"/>
      <c r="I62" s="145"/>
      <c r="J62" s="145"/>
      <c r="K62" s="146"/>
      <c r="L62" s="146"/>
      <c r="M62" s="146"/>
      <c r="N62" s="132" t="n">
        <f aca="false">SUM(E62,H62,K62,)</f>
        <v>1</v>
      </c>
      <c r="O62" s="133" t="n">
        <f aca="false">SUM(F62,I62,L62)</f>
        <v>1</v>
      </c>
      <c r="P62" s="134" t="n">
        <f aca="false">SUM(G62,J62,M62)</f>
        <v>0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/>
      <c r="I63" s="145"/>
      <c r="J63" s="145"/>
      <c r="K63" s="146"/>
      <c r="L63" s="146"/>
      <c r="M63" s="146"/>
      <c r="N63" s="147" t="n">
        <f aca="false">SUM(E63,H63,K63,)</f>
        <v>0</v>
      </c>
      <c r="O63" s="148" t="n">
        <f aca="false">SUM(F63,I63,L63)</f>
        <v>0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/>
      <c r="F64" s="129"/>
      <c r="G64" s="129"/>
      <c r="H64" s="130"/>
      <c r="I64" s="130"/>
      <c r="J64" s="130"/>
      <c r="K64" s="131" t="n">
        <v>4</v>
      </c>
      <c r="L64" s="131" t="n">
        <v>4</v>
      </c>
      <c r="M64" s="131" t="n">
        <v>0</v>
      </c>
      <c r="N64" s="132" t="n">
        <f aca="false">SUM(E64,H64,K64,)</f>
        <v>4</v>
      </c>
      <c r="O64" s="133" t="n">
        <f aca="false">SUM(F64,I64,L64)</f>
        <v>4</v>
      </c>
      <c r="P64" s="134" t="n">
        <f aca="false">SUM(G64,J64,M64)</f>
        <v>0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 t="n">
        <v>2</v>
      </c>
      <c r="F65" s="128" t="n">
        <v>2</v>
      </c>
      <c r="G65" s="128" t="n">
        <v>0</v>
      </c>
      <c r="H65" s="151"/>
      <c r="I65" s="151"/>
      <c r="J65" s="151"/>
      <c r="K65" s="152"/>
      <c r="L65" s="152"/>
      <c r="M65" s="152"/>
      <c r="N65" s="132" t="n">
        <f aca="false">SUM(E65,H65,K65,)</f>
        <v>2</v>
      </c>
      <c r="O65" s="133" t="n">
        <f aca="false">SUM(F65,I65,L65)</f>
        <v>2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/>
      <c r="F66" s="155"/>
      <c r="G66" s="155"/>
      <c r="H66" s="156"/>
      <c r="I66" s="156"/>
      <c r="J66" s="156"/>
      <c r="K66" s="157"/>
      <c r="L66" s="157"/>
      <c r="M66" s="157"/>
      <c r="N66" s="158" t="n">
        <f aca="false">SUM(E66,H66,K66,)</f>
        <v>0</v>
      </c>
      <c r="O66" s="159" t="n">
        <f aca="false">SUM(F66,I66,L66)</f>
        <v>0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3616</v>
      </c>
      <c r="F67" s="162" t="n">
        <f aca="false">SUM(F35:F66)</f>
        <v>1477</v>
      </c>
      <c r="G67" s="162" t="n">
        <f aca="false">SUM(G35:G66)</f>
        <v>49</v>
      </c>
      <c r="H67" s="162" t="n">
        <f aca="false">SUM(H35:H66)</f>
        <v>124</v>
      </c>
      <c r="I67" s="162" t="n">
        <f aca="false">SUM(I35:I66)</f>
        <v>125</v>
      </c>
      <c r="J67" s="162" t="n">
        <f aca="false">SUM(J35:J66)</f>
        <v>2</v>
      </c>
      <c r="K67" s="162" t="n">
        <f aca="false">SUM(K35:K66)</f>
        <v>19</v>
      </c>
      <c r="L67" s="162" t="n">
        <f aca="false">SUM(L35:L66)</f>
        <v>19</v>
      </c>
      <c r="M67" s="162" t="n">
        <f aca="false">SUM(M35:M66)</f>
        <v>2</v>
      </c>
      <c r="N67" s="163" t="n">
        <f aca="false">SUM(N35:N66)</f>
        <v>3759</v>
      </c>
      <c r="O67" s="163" t="n">
        <f aca="false">SUM(O35:O66)</f>
        <v>1621</v>
      </c>
      <c r="P67" s="164" t="n">
        <f aca="false">SUM(P35:P66)</f>
        <v>53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  <c r="C71" s="167" t="s">
        <v>120</v>
      </c>
    </row>
    <row r="72" customFormat="false" ht="13.2" hidden="false" customHeight="false" outlineLevel="0" collapsed="false">
      <c r="C72" s="167"/>
    </row>
    <row r="73" customFormat="false" ht="13.2" hidden="false" customHeight="false" outlineLevel="0" collapsed="false">
      <c r="A73" s="166"/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M51" activeCellId="0" sqref="M5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12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12</v>
      </c>
      <c r="C12" s="31" t="n">
        <f aca="false">SUM(F12,I12,L12,O12,R12,U12,X12)</f>
        <v>110</v>
      </c>
      <c r="D12" s="32" t="n">
        <f aca="false">SUM(G12,J12,M12,P12,S12,V12,Y12)</f>
        <v>1</v>
      </c>
      <c r="E12" s="33" t="n">
        <v>7</v>
      </c>
      <c r="F12" s="31" t="n">
        <v>63</v>
      </c>
      <c r="G12" s="34" t="n">
        <v>0</v>
      </c>
      <c r="H12" s="35"/>
      <c r="I12" s="36"/>
      <c r="J12" s="37"/>
      <c r="K12" s="38"/>
      <c r="L12" s="36"/>
      <c r="M12" s="39"/>
      <c r="N12" s="30" t="n">
        <v>4</v>
      </c>
      <c r="O12" s="31" t="n">
        <v>46</v>
      </c>
      <c r="P12" s="32" t="n">
        <v>1</v>
      </c>
      <c r="Q12" s="38"/>
      <c r="R12" s="36"/>
      <c r="S12" s="39"/>
      <c r="T12" s="35"/>
      <c r="U12" s="36"/>
      <c r="V12" s="37"/>
      <c r="W12" s="35" t="n">
        <v>1</v>
      </c>
      <c r="X12" s="36" t="n">
        <v>1</v>
      </c>
      <c r="Y12" s="37" t="n">
        <v>0</v>
      </c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26</v>
      </c>
      <c r="C13" s="31" t="n">
        <f aca="false">SUM(F13,I13,L13,O13,R13,U13,X13)</f>
        <v>35</v>
      </c>
      <c r="D13" s="32" t="n">
        <f aca="false">SUM(G13,J13,M13,P13,S13,V13,Y13)</f>
        <v>0</v>
      </c>
      <c r="E13" s="42" t="n">
        <v>1</v>
      </c>
      <c r="F13" s="43" t="n">
        <v>10</v>
      </c>
      <c r="G13" s="44" t="n">
        <v>0</v>
      </c>
      <c r="H13" s="45"/>
      <c r="I13" s="46"/>
      <c r="J13" s="47"/>
      <c r="K13" s="48"/>
      <c r="L13" s="46"/>
      <c r="M13" s="49"/>
      <c r="N13" s="50" t="n">
        <v>1</v>
      </c>
      <c r="O13" s="43" t="n">
        <v>1</v>
      </c>
      <c r="P13" s="51" t="n">
        <v>0</v>
      </c>
      <c r="Q13" s="48"/>
      <c r="R13" s="46"/>
      <c r="S13" s="49"/>
      <c r="T13" s="45"/>
      <c r="U13" s="46"/>
      <c r="V13" s="47"/>
      <c r="W13" s="45" t="n">
        <v>24</v>
      </c>
      <c r="X13" s="46" t="n">
        <v>24</v>
      </c>
      <c r="Y13" s="47" t="n">
        <v>0</v>
      </c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38</v>
      </c>
      <c r="C14" s="31" t="n">
        <f aca="false">SUM(F14,I14,L14,O14,R14,U14,X14)</f>
        <v>78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 t="n">
        <v>8</v>
      </c>
      <c r="O14" s="43" t="n">
        <v>18</v>
      </c>
      <c r="P14" s="51" t="n">
        <v>0</v>
      </c>
      <c r="Q14" s="48"/>
      <c r="R14" s="46"/>
      <c r="S14" s="49"/>
      <c r="T14" s="45"/>
      <c r="U14" s="46"/>
      <c r="V14" s="47"/>
      <c r="W14" s="50" t="n">
        <v>30</v>
      </c>
      <c r="X14" s="43" t="n">
        <v>60</v>
      </c>
      <c r="Y14" s="51" t="n">
        <v>0</v>
      </c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5</v>
      </c>
      <c r="C15" s="31" t="n">
        <f aca="false">SUM(F15,I15,L15,O15,R15,U15,X15)</f>
        <v>5</v>
      </c>
      <c r="D15" s="32" t="n">
        <f aca="false">SUM(G15,J15,M15,P15,S15,V15,Y15)</f>
        <v>0</v>
      </c>
      <c r="E15" s="53" t="n">
        <v>1</v>
      </c>
      <c r="F15" s="54" t="n">
        <v>1</v>
      </c>
      <c r="G15" s="55" t="n">
        <v>0</v>
      </c>
      <c r="H15" s="56"/>
      <c r="I15" s="57"/>
      <c r="J15" s="58"/>
      <c r="K15" s="48"/>
      <c r="L15" s="46"/>
      <c r="M15" s="49"/>
      <c r="N15" s="50" t="n">
        <v>1</v>
      </c>
      <c r="O15" s="43" t="n">
        <v>1</v>
      </c>
      <c r="P15" s="51" t="n">
        <v>0</v>
      </c>
      <c r="Q15" s="48"/>
      <c r="R15" s="46"/>
      <c r="S15" s="49"/>
      <c r="T15" s="45"/>
      <c r="U15" s="46"/>
      <c r="V15" s="47"/>
      <c r="W15" s="45" t="n">
        <v>3</v>
      </c>
      <c r="X15" s="46" t="n">
        <v>3</v>
      </c>
      <c r="Y15" s="47" t="n">
        <v>0</v>
      </c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11</v>
      </c>
      <c r="C16" s="31" t="n">
        <f aca="false">SUM(F16,I16,L16,O16,R16,U16,X16)</f>
        <v>110</v>
      </c>
      <c r="D16" s="32" t="n">
        <f aca="false">SUM(G16,J16,M16,P16,S16,V16,Y16)</f>
        <v>0</v>
      </c>
      <c r="E16" s="53" t="n">
        <v>11</v>
      </c>
      <c r="F16" s="54" t="n">
        <v>110</v>
      </c>
      <c r="G16" s="55" t="n">
        <v>0</v>
      </c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3</v>
      </c>
      <c r="C17" s="31" t="n">
        <f aca="false">SUM(F17,I17,L17,O17,R17,U17,X17)</f>
        <v>3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 t="n">
        <v>3</v>
      </c>
      <c r="O17" s="43" t="n">
        <v>3</v>
      </c>
      <c r="P17" s="51" t="n">
        <v>0</v>
      </c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5</v>
      </c>
      <c r="C18" s="31" t="n">
        <f aca="false">SUM(F18,I18,L18,O18,R18,U18,X18)</f>
        <v>8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 t="n">
        <v>5</v>
      </c>
      <c r="O18" s="43" t="n">
        <v>8</v>
      </c>
      <c r="P18" s="51" t="n">
        <v>0</v>
      </c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34</v>
      </c>
      <c r="C19" s="31" t="n">
        <f aca="false">SUM(F19,I19,L19,O19,R19,U19,X19)</f>
        <v>171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34</v>
      </c>
      <c r="O19" s="43" t="n">
        <v>171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59</v>
      </c>
      <c r="C20" s="31" t="n">
        <f aca="false">SUM(F20,I20,L20,O20,R20,U20,X20)</f>
        <v>590</v>
      </c>
      <c r="D20" s="32" t="n">
        <f aca="false">SUM(G20,J20,M20,P20,S20,V20,Y20)</f>
        <v>0</v>
      </c>
      <c r="E20" s="53" t="n">
        <v>59</v>
      </c>
      <c r="F20" s="54" t="n">
        <v>59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8</v>
      </c>
      <c r="C23" s="31" t="n">
        <f aca="false">SUM(F23,I23,L23,O23,R23,U23,X23)</f>
        <v>8</v>
      </c>
      <c r="D23" s="32" t="n">
        <f aca="false">SUM(G23,J23,M23,P23,S23,V23,Y23)</f>
        <v>0</v>
      </c>
      <c r="E23" s="53" t="n">
        <v>7</v>
      </c>
      <c r="F23" s="54" t="n">
        <v>7</v>
      </c>
      <c r="G23" s="55" t="n">
        <v>0</v>
      </c>
      <c r="H23" s="56"/>
      <c r="I23" s="57"/>
      <c r="J23" s="58"/>
      <c r="K23" s="60"/>
      <c r="L23" s="57"/>
      <c r="M23" s="61"/>
      <c r="N23" s="50" t="n">
        <v>1</v>
      </c>
      <c r="O23" s="43" t="n">
        <v>1</v>
      </c>
      <c r="P23" s="51" t="n">
        <v>0</v>
      </c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70</v>
      </c>
      <c r="C24" s="31" t="n">
        <f aca="false">SUM(F24,I24,L24,O24,R24,U24,X24)</f>
        <v>418</v>
      </c>
      <c r="D24" s="32" t="n">
        <f aca="false">SUM(G24,J24,M24,P24,S24,V24,Y24)</f>
        <v>0</v>
      </c>
      <c r="E24" s="53" t="n">
        <v>43</v>
      </c>
      <c r="F24" s="54" t="n">
        <v>175</v>
      </c>
      <c r="G24" s="55" t="n">
        <v>0</v>
      </c>
      <c r="H24" s="56"/>
      <c r="I24" s="57"/>
      <c r="J24" s="58"/>
      <c r="K24" s="60" t="n">
        <v>23</v>
      </c>
      <c r="L24" s="57" t="n">
        <v>200</v>
      </c>
      <c r="M24" s="61" t="n">
        <v>0</v>
      </c>
      <c r="N24" s="50" t="n">
        <v>4</v>
      </c>
      <c r="O24" s="43" t="n">
        <v>43</v>
      </c>
      <c r="P24" s="51" t="n">
        <v>0</v>
      </c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11</v>
      </c>
      <c r="C26" s="31" t="n">
        <f aca="false">SUM(F26,I26,L26,O26,R26,U26,X26)</f>
        <v>110</v>
      </c>
      <c r="D26" s="32" t="n">
        <f aca="false">SUM(G26,J26,M26,P26,S26,V26,Y26)</f>
        <v>0</v>
      </c>
      <c r="E26" s="70" t="n">
        <v>5</v>
      </c>
      <c r="F26" s="71" t="n">
        <v>50</v>
      </c>
      <c r="G26" s="72" t="n">
        <v>0</v>
      </c>
      <c r="H26" s="73"/>
      <c r="I26" s="74"/>
      <c r="J26" s="75"/>
      <c r="K26" s="76"/>
      <c r="L26" s="74"/>
      <c r="M26" s="77"/>
      <c r="N26" s="50" t="n">
        <v>6</v>
      </c>
      <c r="O26" s="43" t="n">
        <v>60</v>
      </c>
      <c r="P26" s="51" t="n">
        <v>0</v>
      </c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102</v>
      </c>
      <c r="C27" s="31" t="n">
        <f aca="false">SUM(F27,I27,L27,O27,R27,U27,X27)</f>
        <v>293</v>
      </c>
      <c r="D27" s="81" t="n">
        <f aca="false">SUM(G27,J27,M27,P27,S27,V27,Y27)</f>
        <v>0</v>
      </c>
      <c r="E27" s="82" t="n">
        <v>21</v>
      </c>
      <c r="F27" s="83" t="n">
        <v>174</v>
      </c>
      <c r="G27" s="84" t="n">
        <v>0</v>
      </c>
      <c r="H27" s="85"/>
      <c r="I27" s="86"/>
      <c r="J27" s="87"/>
      <c r="K27" s="88"/>
      <c r="L27" s="86"/>
      <c r="M27" s="89"/>
      <c r="N27" s="90" t="n">
        <v>29</v>
      </c>
      <c r="O27" s="91" t="n">
        <v>66</v>
      </c>
      <c r="P27" s="92" t="n">
        <v>0</v>
      </c>
      <c r="Q27" s="88"/>
      <c r="R27" s="93"/>
      <c r="S27" s="89"/>
      <c r="T27" s="85"/>
      <c r="U27" s="86"/>
      <c r="V27" s="87"/>
      <c r="W27" s="85" t="n">
        <v>52</v>
      </c>
      <c r="X27" s="86" t="n">
        <v>53</v>
      </c>
      <c r="Y27" s="87" t="n">
        <v>0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384</v>
      </c>
      <c r="C28" s="95" t="n">
        <f aca="false">SUM(C12:C27)</f>
        <v>1939</v>
      </c>
      <c r="D28" s="95" t="n">
        <f aca="false">SUM(D12:D27)</f>
        <v>1</v>
      </c>
      <c r="E28" s="96" t="n">
        <f aca="false">SUM(E12:E27)</f>
        <v>155</v>
      </c>
      <c r="F28" s="96" t="n">
        <f aca="false">SUM(F12:F27)</f>
        <v>1180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23</v>
      </c>
      <c r="L28" s="96" t="n">
        <f aca="false">SUM(L12:L27)</f>
        <v>200</v>
      </c>
      <c r="M28" s="96" t="n">
        <f aca="false">SUM(M12:M27)</f>
        <v>0</v>
      </c>
      <c r="N28" s="96" t="n">
        <f aca="false">SUM(N12:N27)</f>
        <v>96</v>
      </c>
      <c r="O28" s="96" t="n">
        <f aca="false">SUM(O12:O27)</f>
        <v>418</v>
      </c>
      <c r="P28" s="96" t="n">
        <f aca="false">SUM(P12:P27)</f>
        <v>1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110</v>
      </c>
      <c r="X28" s="96" t="n">
        <f aca="false">SUM(X12:X27)</f>
        <v>141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122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45</v>
      </c>
      <c r="L35" s="122" t="n">
        <v>45</v>
      </c>
      <c r="M35" s="122" t="n">
        <v>0</v>
      </c>
      <c r="N35" s="123" t="n">
        <f aca="false">SUM(E35,H35,K35,)</f>
        <v>45</v>
      </c>
      <c r="O35" s="124" t="n">
        <f aca="false">SUM(F35,I35,L35)</f>
        <v>45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21017</v>
      </c>
      <c r="F36" s="128" t="n">
        <v>9932</v>
      </c>
      <c r="G36" s="129" t="n">
        <v>342</v>
      </c>
      <c r="H36" s="130" t="n">
        <v>959</v>
      </c>
      <c r="I36" s="130" t="n">
        <v>959</v>
      </c>
      <c r="J36" s="130" t="n">
        <v>0</v>
      </c>
      <c r="K36" s="131" t="n">
        <v>45</v>
      </c>
      <c r="L36" s="131" t="n">
        <v>45</v>
      </c>
      <c r="M36" s="131" t="n">
        <v>0</v>
      </c>
      <c r="N36" s="132" t="n">
        <f aca="false">SUM(E36,H36,K36,)</f>
        <v>22021</v>
      </c>
      <c r="O36" s="133" t="n">
        <f aca="false">SUM(F36,I36,L36)</f>
        <v>10936</v>
      </c>
      <c r="P36" s="134" t="n">
        <f aca="false">SUM(G36,J36,M36)</f>
        <v>342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 t="n">
        <v>45</v>
      </c>
      <c r="I37" s="130" t="n">
        <v>45</v>
      </c>
      <c r="J37" s="130" t="n">
        <v>0</v>
      </c>
      <c r="K37" s="131"/>
      <c r="L37" s="131"/>
      <c r="M37" s="131"/>
      <c r="N37" s="132" t="n">
        <f aca="false">SUM(E37,H37,K37,)</f>
        <v>45</v>
      </c>
      <c r="O37" s="133" t="n">
        <f aca="false">SUM(F37,I37,L37)</f>
        <v>45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 t="n">
        <v>2</v>
      </c>
      <c r="F38" s="137" t="n">
        <v>2</v>
      </c>
      <c r="G38" s="138" t="n">
        <v>0</v>
      </c>
      <c r="H38" s="130" t="n">
        <v>3</v>
      </c>
      <c r="I38" s="130" t="n">
        <v>3</v>
      </c>
      <c r="J38" s="130" t="n">
        <v>0</v>
      </c>
      <c r="K38" s="131" t="n">
        <v>1</v>
      </c>
      <c r="L38" s="131" t="n">
        <v>1</v>
      </c>
      <c r="M38" s="131" t="n">
        <v>0</v>
      </c>
      <c r="N38" s="132" t="n">
        <f aca="false">SUM(E38,H38,K38,)</f>
        <v>6</v>
      </c>
      <c r="O38" s="133" t="n">
        <f aca="false">SUM(F38,I38,L38)</f>
        <v>6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 t="n">
        <v>5</v>
      </c>
      <c r="L40" s="131" t="n">
        <v>5</v>
      </c>
      <c r="M40" s="131" t="n">
        <v>0</v>
      </c>
      <c r="N40" s="132" t="n">
        <f aca="false">SUM(E40,H40,K40,)</f>
        <v>5</v>
      </c>
      <c r="O40" s="133" t="n">
        <f aca="false">SUM(F40,I40,L40)</f>
        <v>5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127</v>
      </c>
      <c r="F41" s="128" t="n">
        <v>137</v>
      </c>
      <c r="G41" s="129" t="n">
        <v>15</v>
      </c>
      <c r="H41" s="130" t="n">
        <v>2</v>
      </c>
      <c r="I41" s="130" t="n">
        <v>2</v>
      </c>
      <c r="J41" s="130" t="n">
        <v>0</v>
      </c>
      <c r="K41" s="131" t="n">
        <v>45</v>
      </c>
      <c r="L41" s="131" t="n">
        <v>45</v>
      </c>
      <c r="M41" s="131" t="n">
        <v>0</v>
      </c>
      <c r="N41" s="132" t="n">
        <f aca="false">SUM(E41,H41,K41,)</f>
        <v>174</v>
      </c>
      <c r="O41" s="133" t="n">
        <f aca="false">SUM(F41,I41,L41)</f>
        <v>184</v>
      </c>
      <c r="P41" s="134" t="n">
        <f aca="false">SUM(G41,J41,M41)</f>
        <v>15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 t="n">
        <v>3</v>
      </c>
      <c r="F42" s="128" t="n">
        <v>3</v>
      </c>
      <c r="G42" s="129" t="n">
        <v>0</v>
      </c>
      <c r="H42" s="130"/>
      <c r="I42" s="130"/>
      <c r="J42" s="130"/>
      <c r="K42" s="131"/>
      <c r="L42" s="131"/>
      <c r="M42" s="131"/>
      <c r="N42" s="132" t="n">
        <f aca="false">SUM(E42,H42,K42,)</f>
        <v>3</v>
      </c>
      <c r="O42" s="133" t="n">
        <f aca="false">SUM(F42,I42,L42)</f>
        <v>3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82</v>
      </c>
      <c r="F45" s="128" t="n">
        <v>101</v>
      </c>
      <c r="G45" s="129" t="n">
        <v>2</v>
      </c>
      <c r="H45" s="130" t="n">
        <v>142</v>
      </c>
      <c r="I45" s="130" t="n">
        <v>142</v>
      </c>
      <c r="J45" s="130" t="n">
        <v>0</v>
      </c>
      <c r="K45" s="131"/>
      <c r="L45" s="131"/>
      <c r="M45" s="131"/>
      <c r="N45" s="132" t="n">
        <f aca="false">SUM(E45,H45,K45,)</f>
        <v>224</v>
      </c>
      <c r="O45" s="133" t="n">
        <f aca="false">SUM(F45,I45,L45)</f>
        <v>243</v>
      </c>
      <c r="P45" s="134" t="n">
        <f aca="false">SUM(G45,J45,M45)</f>
        <v>2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 t="n">
        <v>7</v>
      </c>
      <c r="F48" s="128" t="n">
        <v>7</v>
      </c>
      <c r="G48" s="129" t="n">
        <v>0</v>
      </c>
      <c r="H48" s="130"/>
      <c r="I48" s="130"/>
      <c r="J48" s="130"/>
      <c r="K48" s="131" t="n">
        <v>2</v>
      </c>
      <c r="L48" s="131" t="n">
        <v>2</v>
      </c>
      <c r="M48" s="131" t="n">
        <v>0</v>
      </c>
      <c r="N48" s="132" t="n">
        <f aca="false">SUM(E48,H48,K48,)</f>
        <v>9</v>
      </c>
      <c r="O48" s="133" t="n">
        <f aca="false">SUM(F48,I48,L48)</f>
        <v>9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 t="n">
        <v>60</v>
      </c>
      <c r="F49" s="128" t="n">
        <v>61</v>
      </c>
      <c r="G49" s="129" t="n">
        <v>1</v>
      </c>
      <c r="H49" s="130" t="n">
        <v>8</v>
      </c>
      <c r="I49" s="130" t="n">
        <v>8</v>
      </c>
      <c r="J49" s="130" t="n">
        <v>0</v>
      </c>
      <c r="K49" s="131"/>
      <c r="L49" s="131"/>
      <c r="M49" s="131"/>
      <c r="N49" s="132" t="n">
        <f aca="false">SUM(E49,H49,K49,)</f>
        <v>68</v>
      </c>
      <c r="O49" s="133" t="n">
        <f aca="false">SUM(F49,I49,L49)</f>
        <v>69</v>
      </c>
      <c r="P49" s="134" t="n">
        <f aca="false">SUM(G49,J49,M49)</f>
        <v>1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 t="n">
        <v>6</v>
      </c>
      <c r="I50" s="130" t="n">
        <v>6</v>
      </c>
      <c r="J50" s="130" t="n">
        <v>3</v>
      </c>
      <c r="K50" s="131" t="n">
        <v>39</v>
      </c>
      <c r="L50" s="131" t="n">
        <v>39</v>
      </c>
      <c r="M50" s="131" t="n">
        <v>11</v>
      </c>
      <c r="N50" s="132" t="n">
        <f aca="false">SUM(E50,H50,K50,)</f>
        <v>45</v>
      </c>
      <c r="O50" s="133" t="n">
        <f aca="false">SUM(F50,I50,L50)</f>
        <v>45</v>
      </c>
      <c r="P50" s="134" t="n">
        <f aca="false">SUM(G50,J50,M50)</f>
        <v>14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 t="n">
        <v>32</v>
      </c>
      <c r="F51" s="128" t="n">
        <v>36</v>
      </c>
      <c r="G51" s="129" t="n">
        <v>2</v>
      </c>
      <c r="H51" s="130" t="n">
        <v>19</v>
      </c>
      <c r="I51" s="130" t="n">
        <v>20</v>
      </c>
      <c r="J51" s="130" t="n">
        <v>0</v>
      </c>
      <c r="K51" s="131"/>
      <c r="L51" s="131"/>
      <c r="M51" s="131"/>
      <c r="N51" s="132" t="n">
        <f aca="false">SUM(E51,H51,K51,)</f>
        <v>51</v>
      </c>
      <c r="O51" s="133" t="n">
        <f aca="false">SUM(F51,I51,L51)</f>
        <v>56</v>
      </c>
      <c r="P51" s="134" t="n">
        <f aca="false">SUM(G51,J51,M51)</f>
        <v>2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 t="n">
        <v>15</v>
      </c>
      <c r="F52" s="128" t="n">
        <v>32</v>
      </c>
      <c r="G52" s="129" t="n">
        <v>2</v>
      </c>
      <c r="H52" s="130" t="n">
        <v>4</v>
      </c>
      <c r="I52" s="130" t="n">
        <v>12</v>
      </c>
      <c r="J52" s="130" t="n">
        <v>0</v>
      </c>
      <c r="K52" s="131"/>
      <c r="L52" s="131"/>
      <c r="M52" s="131"/>
      <c r="N52" s="132" t="n">
        <f aca="false">SUM(E52,H52,K52,)</f>
        <v>19</v>
      </c>
      <c r="O52" s="133" t="n">
        <f aca="false">SUM(F52,I52,L52)</f>
        <v>44</v>
      </c>
      <c r="P52" s="134" t="n">
        <f aca="false">SUM(G52,J52,M52)</f>
        <v>2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 t="n">
        <v>10</v>
      </c>
      <c r="G53" s="129" t="n">
        <v>1</v>
      </c>
      <c r="H53" s="130"/>
      <c r="I53" s="130" t="n">
        <v>1</v>
      </c>
      <c r="J53" s="130" t="n">
        <v>0</v>
      </c>
      <c r="K53" s="131"/>
      <c r="L53" s="131"/>
      <c r="M53" s="131"/>
      <c r="N53" s="132" t="n">
        <f aca="false">SUM(E53,H53,K53,)</f>
        <v>0</v>
      </c>
      <c r="O53" s="133" t="n">
        <f aca="false">SUM(F53,I53,L53)</f>
        <v>11</v>
      </c>
      <c r="P53" s="134" t="n">
        <f aca="false">SUM(G53,J53,M53)</f>
        <v>1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 t="n">
        <v>5</v>
      </c>
      <c r="F54" s="128" t="n">
        <v>12</v>
      </c>
      <c r="G54" s="129" t="n">
        <v>0</v>
      </c>
      <c r="H54" s="130"/>
      <c r="I54" s="130" t="n">
        <v>3</v>
      </c>
      <c r="J54" s="130" t="n">
        <v>0</v>
      </c>
      <c r="K54" s="131"/>
      <c r="L54" s="131"/>
      <c r="M54" s="131"/>
      <c r="N54" s="132" t="n">
        <f aca="false">SUM(E54,H54,K54,)</f>
        <v>5</v>
      </c>
      <c r="O54" s="133" t="n">
        <f aca="false">SUM(F54,I54,L54)</f>
        <v>15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 t="n">
        <v>21</v>
      </c>
      <c r="F56" s="128" t="n">
        <v>21</v>
      </c>
      <c r="G56" s="129" t="n">
        <v>0</v>
      </c>
      <c r="H56" s="130" t="n">
        <v>24</v>
      </c>
      <c r="I56" s="130" t="n">
        <v>24</v>
      </c>
      <c r="J56" s="130" t="n">
        <v>0</v>
      </c>
      <c r="K56" s="131"/>
      <c r="L56" s="131"/>
      <c r="M56" s="131"/>
      <c r="N56" s="132" t="n">
        <f aca="false">SUM(E56,H56,K56,)</f>
        <v>45</v>
      </c>
      <c r="O56" s="133" t="n">
        <f aca="false">SUM(F56,I56,L56)</f>
        <v>45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 t="n">
        <v>1</v>
      </c>
      <c r="I57" s="130" t="n">
        <v>2</v>
      </c>
      <c r="J57" s="130" t="n">
        <v>2</v>
      </c>
      <c r="K57" s="131" t="n">
        <v>2</v>
      </c>
      <c r="L57" s="131"/>
      <c r="M57" s="131"/>
      <c r="N57" s="132" t="n">
        <f aca="false">SUM(E57,H57,K57,)</f>
        <v>3</v>
      </c>
      <c r="O57" s="133" t="n">
        <f aca="false">SUM(F57,I57,L57)</f>
        <v>2</v>
      </c>
      <c r="P57" s="134" t="n">
        <f aca="false">SUM(G57,J57,M57)</f>
        <v>2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 t="n">
        <v>6</v>
      </c>
      <c r="F61" s="128" t="n">
        <v>15</v>
      </c>
      <c r="G61" s="129" t="n">
        <v>1</v>
      </c>
      <c r="H61" s="130" t="n">
        <v>1</v>
      </c>
      <c r="I61" s="130" t="n">
        <v>4</v>
      </c>
      <c r="J61" s="130" t="n">
        <v>0</v>
      </c>
      <c r="K61" s="131"/>
      <c r="L61" s="131"/>
      <c r="M61" s="131"/>
      <c r="N61" s="132" t="n">
        <f aca="false">SUM(E61,H61,K61,)</f>
        <v>7</v>
      </c>
      <c r="O61" s="133" t="n">
        <f aca="false">SUM(F61,I61,L61)</f>
        <v>19</v>
      </c>
      <c r="P61" s="134" t="n">
        <f aca="false">SUM(G61,J61,M61)</f>
        <v>1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 t="n">
        <v>9</v>
      </c>
      <c r="F62" s="143" t="n">
        <v>16</v>
      </c>
      <c r="G62" s="144" t="n">
        <v>4</v>
      </c>
      <c r="H62" s="145"/>
      <c r="I62" s="145" t="n">
        <v>10</v>
      </c>
      <c r="J62" s="145" t="n">
        <v>1</v>
      </c>
      <c r="K62" s="146"/>
      <c r="L62" s="146"/>
      <c r="M62" s="146"/>
      <c r="N62" s="132" t="n">
        <f aca="false">SUM(E62,H62,K62,)</f>
        <v>9</v>
      </c>
      <c r="O62" s="133" t="n">
        <f aca="false">SUM(F62,I62,L62)</f>
        <v>26</v>
      </c>
      <c r="P62" s="134" t="n">
        <f aca="false">SUM(G62,J62,M62)</f>
        <v>5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 t="n">
        <v>1</v>
      </c>
      <c r="I63" s="145" t="n">
        <v>1</v>
      </c>
      <c r="J63" s="145" t="n">
        <v>0</v>
      </c>
      <c r="K63" s="146"/>
      <c r="L63" s="146"/>
      <c r="M63" s="146"/>
      <c r="N63" s="147" t="n">
        <f aca="false">SUM(E63,H63,K63,)</f>
        <v>1</v>
      </c>
      <c r="O63" s="148" t="n">
        <f aca="false">SUM(F63,I63,L63)</f>
        <v>1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 t="n">
        <v>59968</v>
      </c>
      <c r="F64" s="129" t="n">
        <v>59518</v>
      </c>
      <c r="G64" s="129" t="n">
        <v>28788</v>
      </c>
      <c r="H64" s="130"/>
      <c r="I64" s="130"/>
      <c r="J64" s="130"/>
      <c r="K64" s="131" t="n">
        <v>45</v>
      </c>
      <c r="L64" s="131" t="n">
        <v>45</v>
      </c>
      <c r="M64" s="131" t="n">
        <v>0</v>
      </c>
      <c r="N64" s="132" t="n">
        <f aca="false">SUM(E64,H64,K64,)</f>
        <v>60013</v>
      </c>
      <c r="O64" s="133" t="n">
        <f aca="false">SUM(F64,I64,L64)</f>
        <v>59563</v>
      </c>
      <c r="P64" s="134" t="n">
        <f aca="false">SUM(G64,J64,M64)</f>
        <v>28788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 t="n">
        <v>45</v>
      </c>
      <c r="F65" s="128" t="n">
        <v>45</v>
      </c>
      <c r="G65" s="128" t="n">
        <v>0</v>
      </c>
      <c r="H65" s="151" t="n">
        <v>1</v>
      </c>
      <c r="I65" s="151" t="n">
        <v>1</v>
      </c>
      <c r="J65" s="151" t="n">
        <v>0</v>
      </c>
      <c r="K65" s="152"/>
      <c r="L65" s="152"/>
      <c r="M65" s="152"/>
      <c r="N65" s="132" t="n">
        <f aca="false">SUM(E65,H65,K65,)</f>
        <v>46</v>
      </c>
      <c r="O65" s="133" t="n">
        <f aca="false">SUM(F65,I65,L65)</f>
        <v>46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 t="n">
        <v>15</v>
      </c>
      <c r="F66" s="155" t="n">
        <v>40</v>
      </c>
      <c r="G66" s="155" t="n">
        <v>0</v>
      </c>
      <c r="H66" s="156"/>
      <c r="I66" s="156"/>
      <c r="J66" s="156"/>
      <c r="K66" s="157"/>
      <c r="L66" s="157"/>
      <c r="M66" s="157"/>
      <c r="N66" s="158" t="n">
        <f aca="false">SUM(E66,H66,K66,)</f>
        <v>15</v>
      </c>
      <c r="O66" s="159" t="n">
        <f aca="false">SUM(F66,I66,L66)</f>
        <v>40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81414</v>
      </c>
      <c r="F67" s="162" t="n">
        <f aca="false">SUM(F35:F66)</f>
        <v>69988</v>
      </c>
      <c r="G67" s="162" t="n">
        <f aca="false">SUM(G35:G66)</f>
        <v>29158</v>
      </c>
      <c r="H67" s="162" t="n">
        <f aca="false">SUM(H35:H66)</f>
        <v>1216</v>
      </c>
      <c r="I67" s="162" t="n">
        <f aca="false">SUM(I35:I66)</f>
        <v>1243</v>
      </c>
      <c r="J67" s="162" t="n">
        <f aca="false">SUM(J35:J66)</f>
        <v>6</v>
      </c>
      <c r="K67" s="162" t="n">
        <f aca="false">SUM(K35:K66)</f>
        <v>229</v>
      </c>
      <c r="L67" s="162" t="n">
        <f aca="false">SUM(L35:L66)</f>
        <v>227</v>
      </c>
      <c r="M67" s="162" t="n">
        <f aca="false">SUM(M35:M66)</f>
        <v>11</v>
      </c>
      <c r="N67" s="163" t="n">
        <f aca="false">SUM(N35:N66)</f>
        <v>82859</v>
      </c>
      <c r="O67" s="163" t="n">
        <f aca="false">SUM(O35:O66)</f>
        <v>71458</v>
      </c>
      <c r="P67" s="164" t="n">
        <f aca="false">SUM(P35:P66)</f>
        <v>29175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  <c r="C71" s="167" t="s">
        <v>123</v>
      </c>
    </row>
    <row r="72" customFormat="false" ht="13.2" hidden="false" customHeight="false" outlineLevel="0" collapsed="false">
      <c r="C72" s="167" t="s">
        <v>108</v>
      </c>
    </row>
    <row r="73" customFormat="false" ht="13.2" hidden="false" customHeight="false" outlineLevel="0" collapsed="false">
      <c r="A73" s="166"/>
      <c r="C73" s="167" t="s">
        <v>114</v>
      </c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35" colorId="64" zoomScale="115" zoomScaleNormal="115" zoomScalePageLayoutView="100" workbookViewId="0">
      <selection pane="topLeft" activeCell="M50" activeCellId="0" sqref="M5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12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2</v>
      </c>
      <c r="C12" s="31" t="n">
        <f aca="false">SUM(F12,I12,L12,O12,R12,U12,X12)</f>
        <v>33</v>
      </c>
      <c r="D12" s="32" t="n">
        <f aca="false">SUM(G12,J12,M12,P12,S12,V12,Y12)</f>
        <v>0</v>
      </c>
      <c r="E12" s="33" t="n">
        <v>1</v>
      </c>
      <c r="F12" s="31" t="n">
        <v>17</v>
      </c>
      <c r="G12" s="34" t="n">
        <v>0</v>
      </c>
      <c r="H12" s="35"/>
      <c r="I12" s="36"/>
      <c r="J12" s="37"/>
      <c r="K12" s="38" t="n">
        <v>1</v>
      </c>
      <c r="L12" s="36" t="n">
        <v>16</v>
      </c>
      <c r="M12" s="39" t="n">
        <v>0</v>
      </c>
      <c r="N12" s="30"/>
      <c r="O12" s="31"/>
      <c r="P12" s="32"/>
      <c r="Q12" s="38"/>
      <c r="R12" s="36"/>
      <c r="S12" s="39"/>
      <c r="T12" s="35"/>
      <c r="U12" s="36"/>
      <c r="V12" s="37"/>
      <c r="W12" s="35"/>
      <c r="X12" s="36"/>
      <c r="Y12" s="37"/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0</v>
      </c>
      <c r="C13" s="31" t="n">
        <f aca="false">SUM(F13,I13,L13,O13,R13,U13,X13)</f>
        <v>0</v>
      </c>
      <c r="D13" s="32" t="n">
        <f aca="false">SUM(G13,J13,M13,P13,S13,V13,Y13)</f>
        <v>0</v>
      </c>
      <c r="E13" s="42"/>
      <c r="F13" s="43"/>
      <c r="G13" s="44"/>
      <c r="H13" s="45"/>
      <c r="I13" s="46"/>
      <c r="J13" s="47"/>
      <c r="K13" s="48"/>
      <c r="L13" s="46"/>
      <c r="M13" s="49"/>
      <c r="N13" s="50"/>
      <c r="O13" s="43"/>
      <c r="P13" s="51"/>
      <c r="Q13" s="48"/>
      <c r="R13" s="46"/>
      <c r="S13" s="49"/>
      <c r="T13" s="45"/>
      <c r="U13" s="46"/>
      <c r="V13" s="47"/>
      <c r="W13" s="45"/>
      <c r="X13" s="46"/>
      <c r="Y13" s="47"/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2</v>
      </c>
      <c r="C14" s="31" t="n">
        <f aca="false">SUM(F14,I14,L14,O14,R14,U14,X14)</f>
        <v>3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 t="n">
        <v>2</v>
      </c>
      <c r="O14" s="43" t="n">
        <v>3</v>
      </c>
      <c r="P14" s="51" t="n">
        <v>0</v>
      </c>
      <c r="Q14" s="48"/>
      <c r="R14" s="46"/>
      <c r="S14" s="49"/>
      <c r="T14" s="45"/>
      <c r="U14" s="46"/>
      <c r="V14" s="47"/>
      <c r="W14" s="50"/>
      <c r="X14" s="43"/>
      <c r="Y14" s="51"/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0</v>
      </c>
      <c r="C15" s="31" t="n">
        <f aca="false">SUM(F15,I15,L15,O15,R15,U15,X15)</f>
        <v>0</v>
      </c>
      <c r="D15" s="32" t="n">
        <f aca="false">SUM(G15,J15,M15,P15,S15,V15,Y15)</f>
        <v>0</v>
      </c>
      <c r="E15" s="53"/>
      <c r="F15" s="54"/>
      <c r="G15" s="55"/>
      <c r="H15" s="56"/>
      <c r="I15" s="57"/>
      <c r="J15" s="58"/>
      <c r="K15" s="48"/>
      <c r="L15" s="46"/>
      <c r="M15" s="49"/>
      <c r="N15" s="50"/>
      <c r="O15" s="43"/>
      <c r="P15" s="51"/>
      <c r="Q15" s="48"/>
      <c r="R15" s="46"/>
      <c r="S15" s="49"/>
      <c r="T15" s="45"/>
      <c r="U15" s="46"/>
      <c r="V15" s="47"/>
      <c r="W15" s="45"/>
      <c r="X15" s="46"/>
      <c r="Y15" s="47"/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1</v>
      </c>
      <c r="C16" s="31" t="n">
        <f aca="false">SUM(F16,I16,L16,O16,R16,U16,X16)</f>
        <v>10</v>
      </c>
      <c r="D16" s="32" t="n">
        <f aca="false">SUM(G16,J16,M16,P16,S16,V16,Y16)</f>
        <v>0</v>
      </c>
      <c r="E16" s="53" t="n">
        <v>1</v>
      </c>
      <c r="F16" s="54" t="n">
        <v>10</v>
      </c>
      <c r="G16" s="55" t="n">
        <v>0</v>
      </c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0</v>
      </c>
      <c r="C17" s="31" t="n">
        <f aca="false">SUM(F17,I17,L17,O17,R17,U17,X17)</f>
        <v>0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/>
      <c r="O17" s="43"/>
      <c r="P17" s="51"/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0</v>
      </c>
      <c r="C18" s="31" t="n">
        <f aca="false">SUM(F18,I18,L18,O18,R18,U18,X18)</f>
        <v>0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/>
      <c r="O18" s="43"/>
      <c r="P18" s="51"/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0</v>
      </c>
      <c r="C19" s="31" t="n">
        <f aca="false">SUM(F19,I19,L19,O19,R19,U19,X19)</f>
        <v>0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/>
      <c r="O19" s="43"/>
      <c r="P19" s="51"/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2</v>
      </c>
      <c r="C20" s="31" t="n">
        <f aca="false">SUM(F20,I20,L20,O20,R20,U20,X20)</f>
        <v>20</v>
      </c>
      <c r="D20" s="32" t="n">
        <f aca="false">SUM(G20,J20,M20,P20,S20,V20,Y20)</f>
        <v>0</v>
      </c>
      <c r="E20" s="53" t="n">
        <v>2</v>
      </c>
      <c r="F20" s="54" t="n">
        <v>2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1</v>
      </c>
      <c r="C23" s="31" t="n">
        <f aca="false">SUM(F23,I23,L23,O23,R23,U23,X23)</f>
        <v>10</v>
      </c>
      <c r="D23" s="32" t="n">
        <f aca="false">SUM(G23,J23,M23,P23,S23,V23,Y23)</f>
        <v>0</v>
      </c>
      <c r="E23" s="53"/>
      <c r="F23" s="54"/>
      <c r="G23" s="55"/>
      <c r="H23" s="56"/>
      <c r="I23" s="57"/>
      <c r="J23" s="58"/>
      <c r="K23" s="60"/>
      <c r="L23" s="57"/>
      <c r="M23" s="61"/>
      <c r="N23" s="50" t="n">
        <v>1</v>
      </c>
      <c r="O23" s="43" t="n">
        <v>10</v>
      </c>
      <c r="P23" s="51" t="n">
        <v>0</v>
      </c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6</v>
      </c>
      <c r="C24" s="31" t="n">
        <f aca="false">SUM(F24,I24,L24,O24,R24,U24,X24)</f>
        <v>20</v>
      </c>
      <c r="D24" s="32" t="n">
        <f aca="false">SUM(G24,J24,M24,P24,S24,V24,Y24)</f>
        <v>0</v>
      </c>
      <c r="E24" s="53" t="n">
        <v>5</v>
      </c>
      <c r="F24" s="54" t="n">
        <v>10</v>
      </c>
      <c r="G24" s="55" t="n">
        <v>0</v>
      </c>
      <c r="H24" s="56"/>
      <c r="I24" s="57"/>
      <c r="J24" s="58"/>
      <c r="K24" s="60" t="n">
        <v>1</v>
      </c>
      <c r="L24" s="57" t="n">
        <v>10</v>
      </c>
      <c r="M24" s="61" t="n">
        <v>0</v>
      </c>
      <c r="N24" s="50"/>
      <c r="O24" s="43"/>
      <c r="P24" s="51"/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0</v>
      </c>
      <c r="C26" s="31" t="n">
        <f aca="false">SUM(F26,I26,L26,O26,R26,U26,X26)</f>
        <v>0</v>
      </c>
      <c r="D26" s="32" t="n">
        <f aca="false">SUM(G26,J26,M26,P26,S26,V26,Y26)</f>
        <v>0</v>
      </c>
      <c r="E26" s="70"/>
      <c r="F26" s="71"/>
      <c r="G26" s="72"/>
      <c r="H26" s="73"/>
      <c r="I26" s="74"/>
      <c r="J26" s="75"/>
      <c r="K26" s="76"/>
      <c r="L26" s="74"/>
      <c r="M26" s="77"/>
      <c r="N26" s="50"/>
      <c r="O26" s="43"/>
      <c r="P26" s="51"/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5</v>
      </c>
      <c r="C27" s="31" t="n">
        <f aca="false">SUM(F27,I27,L27,O27,R27,U27,X27)</f>
        <v>32</v>
      </c>
      <c r="D27" s="81" t="n">
        <f aca="false">SUM(G27,J27,M27,P27,S27,V27,Y27)</f>
        <v>0</v>
      </c>
      <c r="E27" s="82" t="n">
        <v>3</v>
      </c>
      <c r="F27" s="83" t="n">
        <v>30</v>
      </c>
      <c r="G27" s="84" t="n">
        <v>0</v>
      </c>
      <c r="H27" s="85"/>
      <c r="I27" s="86"/>
      <c r="J27" s="87"/>
      <c r="K27" s="88"/>
      <c r="L27" s="86"/>
      <c r="M27" s="89"/>
      <c r="N27" s="90" t="n">
        <v>2</v>
      </c>
      <c r="O27" s="91" t="n">
        <v>2</v>
      </c>
      <c r="P27" s="92" t="n">
        <v>0</v>
      </c>
      <c r="Q27" s="88"/>
      <c r="R27" s="93"/>
      <c r="S27" s="89"/>
      <c r="T27" s="85"/>
      <c r="U27" s="86"/>
      <c r="V27" s="87"/>
      <c r="W27" s="85"/>
      <c r="X27" s="86"/>
      <c r="Y27" s="87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19</v>
      </c>
      <c r="C28" s="95" t="n">
        <f aca="false">SUM(C12:C27)</f>
        <v>128</v>
      </c>
      <c r="D28" s="95" t="n">
        <f aca="false">SUM(D12:D27)</f>
        <v>0</v>
      </c>
      <c r="E28" s="96" t="n">
        <f aca="false">SUM(E12:E27)</f>
        <v>12</v>
      </c>
      <c r="F28" s="96" t="n">
        <f aca="false">SUM(F12:F27)</f>
        <v>87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2</v>
      </c>
      <c r="L28" s="96" t="n">
        <f aca="false">SUM(L12:L27)</f>
        <v>26</v>
      </c>
      <c r="M28" s="96" t="n">
        <f aca="false">SUM(M12:M27)</f>
        <v>0</v>
      </c>
      <c r="N28" s="96" t="n">
        <f aca="false">SUM(N12:N27)</f>
        <v>5</v>
      </c>
      <c r="O28" s="96" t="n">
        <f aca="false">SUM(O12:O27)</f>
        <v>15</v>
      </c>
      <c r="P28" s="96" t="n">
        <f aca="false">SUM(P12:P27)</f>
        <v>0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0</v>
      </c>
      <c r="X28" s="96" t="n">
        <f aca="false">SUM(X12:X27)</f>
        <v>0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125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4</v>
      </c>
      <c r="L35" s="122" t="n">
        <v>4</v>
      </c>
      <c r="M35" s="122" t="n">
        <v>0</v>
      </c>
      <c r="N35" s="123" t="n">
        <f aca="false">SUM(E35,H35,K35,)</f>
        <v>4</v>
      </c>
      <c r="O35" s="124" t="n">
        <f aca="false">SUM(F35,I35,L35)</f>
        <v>4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3075</v>
      </c>
      <c r="F36" s="128" t="n">
        <v>1210</v>
      </c>
      <c r="G36" s="129" t="n">
        <v>8</v>
      </c>
      <c r="H36" s="130" t="n">
        <v>47</v>
      </c>
      <c r="I36" s="130" t="n">
        <v>47</v>
      </c>
      <c r="J36" s="130" t="n">
        <v>0</v>
      </c>
      <c r="K36" s="131" t="n">
        <v>4</v>
      </c>
      <c r="L36" s="131" t="n">
        <v>4</v>
      </c>
      <c r="M36" s="131" t="n">
        <v>0</v>
      </c>
      <c r="N36" s="132" t="n">
        <f aca="false">SUM(E36,H36,K36,)</f>
        <v>3126</v>
      </c>
      <c r="O36" s="133" t="n">
        <f aca="false">SUM(F36,I36,L36)</f>
        <v>1261</v>
      </c>
      <c r="P36" s="134" t="n">
        <f aca="false">SUM(G36,J36,M36)</f>
        <v>8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/>
      <c r="I37" s="130"/>
      <c r="J37" s="130"/>
      <c r="K37" s="131"/>
      <c r="L37" s="131"/>
      <c r="M37" s="131"/>
      <c r="N37" s="132" t="n">
        <f aca="false">SUM(E37,H37,K37,)</f>
        <v>0</v>
      </c>
      <c r="O37" s="133" t="n">
        <f aca="false">SUM(F37,I37,L37)</f>
        <v>0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/>
      <c r="F38" s="137"/>
      <c r="G38" s="138"/>
      <c r="H38" s="130" t="n">
        <v>34</v>
      </c>
      <c r="I38" s="130" t="n">
        <v>34</v>
      </c>
      <c r="J38" s="130" t="n">
        <v>0</v>
      </c>
      <c r="K38" s="131"/>
      <c r="L38" s="131"/>
      <c r="M38" s="131"/>
      <c r="N38" s="132" t="n">
        <f aca="false">SUM(E38,H38,K38,)</f>
        <v>34</v>
      </c>
      <c r="O38" s="133" t="n">
        <f aca="false">SUM(F38,I38,L38)</f>
        <v>34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/>
      <c r="L40" s="131"/>
      <c r="M40" s="131"/>
      <c r="N40" s="132" t="n">
        <f aca="false">SUM(E40,H40,K40,)</f>
        <v>0</v>
      </c>
      <c r="O40" s="133" t="n">
        <f aca="false">SUM(F40,I40,L40)</f>
        <v>0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5</v>
      </c>
      <c r="F41" s="128" t="n">
        <v>5</v>
      </c>
      <c r="G41" s="129" t="n">
        <v>0</v>
      </c>
      <c r="H41" s="130"/>
      <c r="I41" s="130"/>
      <c r="J41" s="130"/>
      <c r="K41" s="131" t="n">
        <v>4</v>
      </c>
      <c r="L41" s="131" t="n">
        <v>4</v>
      </c>
      <c r="M41" s="131" t="n">
        <v>0</v>
      </c>
      <c r="N41" s="132" t="n">
        <f aca="false">SUM(E41,H41,K41,)</f>
        <v>9</v>
      </c>
      <c r="O41" s="133" t="n">
        <f aca="false">SUM(F41,I41,L41)</f>
        <v>9</v>
      </c>
      <c r="P41" s="134" t="n">
        <f aca="false">SUM(G41,J41,M41)</f>
        <v>0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/>
      <c r="F42" s="128"/>
      <c r="G42" s="129"/>
      <c r="H42" s="130"/>
      <c r="I42" s="130"/>
      <c r="J42" s="130"/>
      <c r="K42" s="131"/>
      <c r="L42" s="131"/>
      <c r="M42" s="131"/>
      <c r="N42" s="132" t="n">
        <f aca="false">SUM(E42,H42,K42,)</f>
        <v>0</v>
      </c>
      <c r="O42" s="133" t="n">
        <f aca="false">SUM(F42,I42,L42)</f>
        <v>0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7</v>
      </c>
      <c r="F45" s="128" t="n">
        <v>7</v>
      </c>
      <c r="G45" s="129" t="n">
        <v>0</v>
      </c>
      <c r="H45" s="130" t="n">
        <v>10</v>
      </c>
      <c r="I45" s="130" t="n">
        <v>10</v>
      </c>
      <c r="J45" s="130" t="n">
        <v>0</v>
      </c>
      <c r="K45" s="131"/>
      <c r="L45" s="131"/>
      <c r="M45" s="131"/>
      <c r="N45" s="132" t="n">
        <f aca="false">SUM(E45,H45,K45,)</f>
        <v>17</v>
      </c>
      <c r="O45" s="133" t="n">
        <f aca="false">SUM(F45,I45,L45)</f>
        <v>17</v>
      </c>
      <c r="P45" s="134" t="n">
        <f aca="false">SUM(G45,J45,M45)</f>
        <v>0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/>
      <c r="F48" s="128"/>
      <c r="G48" s="129"/>
      <c r="H48" s="130"/>
      <c r="I48" s="130"/>
      <c r="J48" s="130"/>
      <c r="K48" s="131" t="n">
        <v>6</v>
      </c>
      <c r="L48" s="131" t="n">
        <v>6</v>
      </c>
      <c r="M48" s="131" t="n">
        <v>0</v>
      </c>
      <c r="N48" s="132" t="n">
        <f aca="false">SUM(E48,H48,K48,)</f>
        <v>6</v>
      </c>
      <c r="O48" s="133" t="n">
        <f aca="false">SUM(F48,I48,L48)</f>
        <v>6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/>
      <c r="F49" s="128"/>
      <c r="G49" s="129"/>
      <c r="H49" s="130"/>
      <c r="I49" s="130"/>
      <c r="J49" s="130"/>
      <c r="K49" s="131"/>
      <c r="L49" s="131"/>
      <c r="M49" s="131"/>
      <c r="N49" s="132" t="n">
        <f aca="false">SUM(E49,H49,K49,)</f>
        <v>0</v>
      </c>
      <c r="O49" s="133" t="n">
        <f aca="false">SUM(F49,I49,L49)</f>
        <v>0</v>
      </c>
      <c r="P49" s="134" t="n">
        <f aca="false">SUM(G49,J49,M49)</f>
        <v>0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 t="n">
        <v>1</v>
      </c>
      <c r="I50" s="130" t="n">
        <v>1</v>
      </c>
      <c r="J50" s="130" t="n">
        <v>1</v>
      </c>
      <c r="K50" s="131" t="n">
        <v>4</v>
      </c>
      <c r="L50" s="131" t="n">
        <v>4</v>
      </c>
      <c r="M50" s="131" t="n">
        <v>2</v>
      </c>
      <c r="N50" s="132" t="n">
        <f aca="false">SUM(E50,H50,K50,)</f>
        <v>5</v>
      </c>
      <c r="O50" s="133" t="n">
        <f aca="false">SUM(F50,I50,L50)</f>
        <v>5</v>
      </c>
      <c r="P50" s="134" t="n">
        <f aca="false">SUM(G50,J50,M50)</f>
        <v>3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/>
      <c r="F51" s="128"/>
      <c r="G51" s="129"/>
      <c r="H51" s="130" t="n">
        <v>2</v>
      </c>
      <c r="I51" s="130" t="n">
        <v>2</v>
      </c>
      <c r="J51" s="130" t="n">
        <v>0</v>
      </c>
      <c r="K51" s="131"/>
      <c r="L51" s="131"/>
      <c r="M51" s="131"/>
      <c r="N51" s="132" t="n">
        <f aca="false">SUM(E51,H51,K51,)</f>
        <v>2</v>
      </c>
      <c r="O51" s="133" t="n">
        <f aca="false">SUM(F51,I51,L51)</f>
        <v>2</v>
      </c>
      <c r="P51" s="134" t="n">
        <f aca="false">SUM(G51,J51,M51)</f>
        <v>0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/>
      <c r="F52" s="128"/>
      <c r="G52" s="129"/>
      <c r="H52" s="130" t="n">
        <v>2</v>
      </c>
      <c r="I52" s="130" t="n">
        <v>3</v>
      </c>
      <c r="J52" s="130" t="n">
        <v>0</v>
      </c>
      <c r="K52" s="131"/>
      <c r="L52" s="131"/>
      <c r="M52" s="131"/>
      <c r="N52" s="132" t="n">
        <f aca="false">SUM(E52,H52,K52,)</f>
        <v>2</v>
      </c>
      <c r="O52" s="133" t="n">
        <f aca="false">SUM(F52,I52,L52)</f>
        <v>3</v>
      </c>
      <c r="P52" s="134" t="n">
        <f aca="false">SUM(G52,J52,M52)</f>
        <v>0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/>
      <c r="G53" s="129"/>
      <c r="H53" s="130"/>
      <c r="I53" s="130"/>
      <c r="J53" s="130"/>
      <c r="K53" s="131"/>
      <c r="L53" s="131"/>
      <c r="M53" s="131"/>
      <c r="N53" s="132" t="n">
        <f aca="false">SUM(E53,H53,K53,)</f>
        <v>0</v>
      </c>
      <c r="O53" s="133" t="n">
        <f aca="false">SUM(F53,I53,L53)</f>
        <v>0</v>
      </c>
      <c r="P53" s="134" t="n">
        <f aca="false">SUM(G53,J53,M53)</f>
        <v>0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/>
      <c r="F54" s="128"/>
      <c r="G54" s="129"/>
      <c r="H54" s="130"/>
      <c r="I54" s="130"/>
      <c r="J54" s="130"/>
      <c r="K54" s="131"/>
      <c r="L54" s="131"/>
      <c r="M54" s="131"/>
      <c r="N54" s="132" t="n">
        <f aca="false">SUM(E54,H54,K54,)</f>
        <v>0</v>
      </c>
      <c r="O54" s="133" t="n">
        <f aca="false">SUM(F54,I54,L54)</f>
        <v>0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 t="n">
        <v>3</v>
      </c>
      <c r="F56" s="128" t="n">
        <v>3</v>
      </c>
      <c r="G56" s="129" t="n">
        <v>0</v>
      </c>
      <c r="H56" s="130"/>
      <c r="I56" s="130"/>
      <c r="J56" s="130"/>
      <c r="K56" s="131"/>
      <c r="L56" s="131"/>
      <c r="M56" s="131"/>
      <c r="N56" s="132" t="n">
        <f aca="false">SUM(E56,H56,K56,)</f>
        <v>3</v>
      </c>
      <c r="O56" s="133" t="n">
        <f aca="false">SUM(F56,I56,L56)</f>
        <v>3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/>
      <c r="I57" s="130"/>
      <c r="J57" s="130"/>
      <c r="K57" s="131"/>
      <c r="L57" s="131"/>
      <c r="M57" s="131"/>
      <c r="N57" s="132" t="n">
        <f aca="false">SUM(E57,H57,K57,)</f>
        <v>0</v>
      </c>
      <c r="O57" s="133" t="n">
        <f aca="false">SUM(F57,I57,L57)</f>
        <v>0</v>
      </c>
      <c r="P57" s="134" t="n">
        <f aca="false">SUM(G57,J57,M57)</f>
        <v>0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/>
      <c r="F61" s="128"/>
      <c r="G61" s="129"/>
      <c r="H61" s="130"/>
      <c r="I61" s="130"/>
      <c r="J61" s="130"/>
      <c r="K61" s="131"/>
      <c r="L61" s="131"/>
      <c r="M61" s="131"/>
      <c r="N61" s="132" t="n">
        <f aca="false">SUM(E61,H61,K61,)</f>
        <v>0</v>
      </c>
      <c r="O61" s="133" t="n">
        <f aca="false">SUM(F61,I61,L61)</f>
        <v>0</v>
      </c>
      <c r="P61" s="134" t="n">
        <f aca="false">SUM(G61,J61,M61)</f>
        <v>0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/>
      <c r="F62" s="143"/>
      <c r="G62" s="144"/>
      <c r="H62" s="145"/>
      <c r="I62" s="145"/>
      <c r="J62" s="145"/>
      <c r="K62" s="146"/>
      <c r="L62" s="146"/>
      <c r="M62" s="146"/>
      <c r="N62" s="132" t="n">
        <f aca="false">SUM(E62,H62,K62,)</f>
        <v>0</v>
      </c>
      <c r="O62" s="133" t="n">
        <f aca="false">SUM(F62,I62,L62)</f>
        <v>0</v>
      </c>
      <c r="P62" s="134" t="n">
        <f aca="false">SUM(G62,J62,M62)</f>
        <v>0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/>
      <c r="I63" s="145"/>
      <c r="J63" s="145"/>
      <c r="K63" s="146"/>
      <c r="L63" s="146"/>
      <c r="M63" s="146"/>
      <c r="N63" s="147" t="n">
        <f aca="false">SUM(E63,H63,K63,)</f>
        <v>0</v>
      </c>
      <c r="O63" s="148" t="n">
        <f aca="false">SUM(F63,I63,L63)</f>
        <v>0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/>
      <c r="F64" s="129"/>
      <c r="G64" s="129"/>
      <c r="H64" s="130"/>
      <c r="I64" s="130"/>
      <c r="J64" s="130"/>
      <c r="K64" s="131" t="n">
        <v>4</v>
      </c>
      <c r="L64" s="131" t="n">
        <v>4</v>
      </c>
      <c r="M64" s="131" t="n">
        <v>0</v>
      </c>
      <c r="N64" s="132" t="n">
        <f aca="false">SUM(E64,H64,K64,)</f>
        <v>4</v>
      </c>
      <c r="O64" s="133" t="n">
        <f aca="false">SUM(F64,I64,L64)</f>
        <v>4</v>
      </c>
      <c r="P64" s="134" t="n">
        <f aca="false">SUM(G64,J64,M64)</f>
        <v>0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 t="n">
        <v>2</v>
      </c>
      <c r="F65" s="128" t="n">
        <v>2</v>
      </c>
      <c r="G65" s="128" t="n">
        <v>0</v>
      </c>
      <c r="H65" s="151"/>
      <c r="I65" s="151"/>
      <c r="J65" s="151"/>
      <c r="K65" s="152"/>
      <c r="L65" s="152"/>
      <c r="M65" s="152"/>
      <c r="N65" s="132" t="n">
        <f aca="false">SUM(E65,H65,K65,)</f>
        <v>2</v>
      </c>
      <c r="O65" s="133" t="n">
        <f aca="false">SUM(F65,I65,L65)</f>
        <v>2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/>
      <c r="F66" s="155"/>
      <c r="G66" s="155"/>
      <c r="H66" s="156"/>
      <c r="I66" s="156"/>
      <c r="J66" s="156"/>
      <c r="K66" s="157"/>
      <c r="L66" s="157"/>
      <c r="M66" s="157"/>
      <c r="N66" s="158" t="n">
        <f aca="false">SUM(E66,H66,K66,)</f>
        <v>0</v>
      </c>
      <c r="O66" s="159" t="n">
        <f aca="false">SUM(F66,I66,L66)</f>
        <v>0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3092</v>
      </c>
      <c r="F67" s="162" t="n">
        <f aca="false">SUM(F35:F66)</f>
        <v>1227</v>
      </c>
      <c r="G67" s="162" t="n">
        <f aca="false">SUM(G35:G66)</f>
        <v>8</v>
      </c>
      <c r="H67" s="162" t="n">
        <f aca="false">SUM(H35:H66)</f>
        <v>96</v>
      </c>
      <c r="I67" s="162" t="n">
        <f aca="false">SUM(I35:I66)</f>
        <v>97</v>
      </c>
      <c r="J67" s="162" t="n">
        <f aca="false">SUM(J35:J66)</f>
        <v>1</v>
      </c>
      <c r="K67" s="162" t="n">
        <f aca="false">SUM(K35:K66)</f>
        <v>26</v>
      </c>
      <c r="L67" s="162" t="n">
        <f aca="false">SUM(L35:L66)</f>
        <v>26</v>
      </c>
      <c r="M67" s="162" t="n">
        <f aca="false">SUM(M35:M66)</f>
        <v>2</v>
      </c>
      <c r="N67" s="163" t="n">
        <f aca="false">SUM(N35:N66)</f>
        <v>3214</v>
      </c>
      <c r="O67" s="163" t="n">
        <f aca="false">SUM(O35:O66)</f>
        <v>1350</v>
      </c>
      <c r="P67" s="164" t="n">
        <f aca="false">SUM(P35:P66)</f>
        <v>11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  <c r="C71" s="167" t="s">
        <v>97</v>
      </c>
    </row>
    <row r="72" customFormat="false" ht="13.2" hidden="false" customHeight="false" outlineLevel="0" collapsed="false">
      <c r="C72" s="167"/>
    </row>
    <row r="73" customFormat="false" ht="13.2" hidden="false" customHeight="false" outlineLevel="0" collapsed="false">
      <c r="A73" s="166"/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12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14</v>
      </c>
      <c r="C12" s="31" t="n">
        <f aca="false">SUM(F12,I12,L12,O12,R12,U12,X12)</f>
        <v>143</v>
      </c>
      <c r="D12" s="32" t="n">
        <f aca="false">SUM(G12,J12,M12,P12,S12,V12,Y12)</f>
        <v>1</v>
      </c>
      <c r="E12" s="33" t="n">
        <v>8</v>
      </c>
      <c r="F12" s="31" t="n">
        <v>80</v>
      </c>
      <c r="G12" s="34" t="n">
        <v>0</v>
      </c>
      <c r="H12" s="35"/>
      <c r="I12" s="36"/>
      <c r="J12" s="37"/>
      <c r="K12" s="38" t="n">
        <v>1</v>
      </c>
      <c r="L12" s="36" t="n">
        <v>16</v>
      </c>
      <c r="M12" s="39" t="n">
        <v>0</v>
      </c>
      <c r="N12" s="30" t="n">
        <v>4</v>
      </c>
      <c r="O12" s="31" t="n">
        <v>46</v>
      </c>
      <c r="P12" s="32" t="n">
        <v>1</v>
      </c>
      <c r="Q12" s="38"/>
      <c r="R12" s="36"/>
      <c r="S12" s="39"/>
      <c r="T12" s="35"/>
      <c r="U12" s="36"/>
      <c r="V12" s="37"/>
      <c r="W12" s="35" t="n">
        <v>1</v>
      </c>
      <c r="X12" s="36" t="n">
        <v>1</v>
      </c>
      <c r="Y12" s="37" t="n">
        <v>0</v>
      </c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26</v>
      </c>
      <c r="C13" s="31" t="n">
        <f aca="false">SUM(F13,I13,L13,O13,R13,U13,X13)</f>
        <v>35</v>
      </c>
      <c r="D13" s="32" t="n">
        <f aca="false">SUM(G13,J13,M13,P13,S13,V13,Y13)</f>
        <v>0</v>
      </c>
      <c r="E13" s="42" t="n">
        <v>1</v>
      </c>
      <c r="F13" s="43" t="n">
        <v>10</v>
      </c>
      <c r="G13" s="44" t="n">
        <v>0</v>
      </c>
      <c r="H13" s="45"/>
      <c r="I13" s="46"/>
      <c r="J13" s="47"/>
      <c r="K13" s="48"/>
      <c r="L13" s="46"/>
      <c r="M13" s="49"/>
      <c r="N13" s="50" t="n">
        <v>1</v>
      </c>
      <c r="O13" s="43" t="n">
        <v>1</v>
      </c>
      <c r="P13" s="51" t="n">
        <v>0</v>
      </c>
      <c r="Q13" s="48"/>
      <c r="R13" s="46"/>
      <c r="S13" s="49"/>
      <c r="T13" s="45"/>
      <c r="U13" s="46"/>
      <c r="V13" s="47"/>
      <c r="W13" s="45" t="n">
        <v>24</v>
      </c>
      <c r="X13" s="46" t="n">
        <v>24</v>
      </c>
      <c r="Y13" s="47" t="n">
        <v>0</v>
      </c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40</v>
      </c>
      <c r="C14" s="31" t="n">
        <f aca="false">SUM(F14,I14,L14,O14,R14,U14,X14)</f>
        <v>81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 t="n">
        <v>10</v>
      </c>
      <c r="O14" s="43" t="n">
        <v>21</v>
      </c>
      <c r="P14" s="51" t="n">
        <v>0</v>
      </c>
      <c r="Q14" s="48"/>
      <c r="R14" s="46"/>
      <c r="S14" s="49"/>
      <c r="T14" s="45"/>
      <c r="U14" s="46"/>
      <c r="V14" s="47"/>
      <c r="W14" s="50" t="n">
        <v>30</v>
      </c>
      <c r="X14" s="43" t="n">
        <v>60</v>
      </c>
      <c r="Y14" s="51" t="n">
        <v>0</v>
      </c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5</v>
      </c>
      <c r="C15" s="31" t="n">
        <f aca="false">SUM(F15,I15,L15,O15,R15,U15,X15)</f>
        <v>5</v>
      </c>
      <c r="D15" s="32" t="n">
        <f aca="false">SUM(G15,J15,M15,P15,S15,V15,Y15)</f>
        <v>0</v>
      </c>
      <c r="E15" s="53" t="n">
        <v>1</v>
      </c>
      <c r="F15" s="54" t="n">
        <v>1</v>
      </c>
      <c r="G15" s="55" t="n">
        <v>0</v>
      </c>
      <c r="H15" s="56"/>
      <c r="I15" s="57"/>
      <c r="J15" s="58"/>
      <c r="K15" s="48"/>
      <c r="L15" s="46"/>
      <c r="M15" s="49"/>
      <c r="N15" s="50" t="n">
        <v>1</v>
      </c>
      <c r="O15" s="43" t="n">
        <v>1</v>
      </c>
      <c r="P15" s="51" t="n">
        <v>0</v>
      </c>
      <c r="Q15" s="48"/>
      <c r="R15" s="46"/>
      <c r="S15" s="49"/>
      <c r="T15" s="45"/>
      <c r="U15" s="46"/>
      <c r="V15" s="47"/>
      <c r="W15" s="45" t="n">
        <v>3</v>
      </c>
      <c r="X15" s="46" t="n">
        <v>3</v>
      </c>
      <c r="Y15" s="47" t="n">
        <v>0</v>
      </c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12</v>
      </c>
      <c r="C16" s="31" t="n">
        <f aca="false">SUM(F16,I16,L16,O16,R16,U16,X16)</f>
        <v>120</v>
      </c>
      <c r="D16" s="32" t="n">
        <f aca="false">SUM(G16,J16,M16,P16,S16,V16,Y16)</f>
        <v>0</v>
      </c>
      <c r="E16" s="53" t="n">
        <v>12</v>
      </c>
      <c r="F16" s="54" t="n">
        <v>120</v>
      </c>
      <c r="G16" s="55" t="n">
        <v>0</v>
      </c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3</v>
      </c>
      <c r="C17" s="31" t="n">
        <f aca="false">SUM(F17,I17,L17,O17,R17,U17,X17)</f>
        <v>3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 t="n">
        <v>3</v>
      </c>
      <c r="O17" s="43" t="n">
        <v>3</v>
      </c>
      <c r="P17" s="51" t="n">
        <v>0</v>
      </c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5</v>
      </c>
      <c r="C18" s="31" t="n">
        <f aca="false">SUM(F18,I18,L18,O18,R18,U18,X18)</f>
        <v>8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 t="n">
        <v>5</v>
      </c>
      <c r="O18" s="43" t="n">
        <v>8</v>
      </c>
      <c r="P18" s="51" t="n">
        <v>0</v>
      </c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34</v>
      </c>
      <c r="C19" s="31" t="n">
        <f aca="false">SUM(F19,I19,L19,O19,R19,U19,X19)</f>
        <v>171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34</v>
      </c>
      <c r="O19" s="43" t="n">
        <v>171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61</v>
      </c>
      <c r="C20" s="31" t="n">
        <f aca="false">SUM(F20,I20,L20,O20,R20,U20,X20)</f>
        <v>610</v>
      </c>
      <c r="D20" s="32" t="n">
        <f aca="false">SUM(G20,J20,M20,P20,S20,V20,Y20)</f>
        <v>0</v>
      </c>
      <c r="E20" s="53" t="n">
        <v>61</v>
      </c>
      <c r="F20" s="54" t="n">
        <v>61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9</v>
      </c>
      <c r="C23" s="31" t="n">
        <f aca="false">SUM(F23,I23,L23,O23,R23,U23,X23)</f>
        <v>18</v>
      </c>
      <c r="D23" s="32" t="n">
        <f aca="false">SUM(G23,J23,M23,P23,S23,V23,Y23)</f>
        <v>0</v>
      </c>
      <c r="E23" s="53" t="n">
        <v>7</v>
      </c>
      <c r="F23" s="54" t="n">
        <v>7</v>
      </c>
      <c r="G23" s="55" t="n">
        <v>0</v>
      </c>
      <c r="H23" s="56"/>
      <c r="I23" s="57"/>
      <c r="J23" s="58"/>
      <c r="K23" s="60"/>
      <c r="L23" s="57"/>
      <c r="M23" s="61"/>
      <c r="N23" s="50" t="n">
        <v>2</v>
      </c>
      <c r="O23" s="43" t="n">
        <v>11</v>
      </c>
      <c r="P23" s="51" t="n">
        <v>0</v>
      </c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76</v>
      </c>
      <c r="C24" s="31" t="n">
        <f aca="false">SUM(F24,I24,L24,O24,R24,U24,X24)</f>
        <v>438</v>
      </c>
      <c r="D24" s="32" t="n">
        <f aca="false">SUM(G24,J24,M24,P24,S24,V24,Y24)</f>
        <v>0</v>
      </c>
      <c r="E24" s="53" t="n">
        <v>48</v>
      </c>
      <c r="F24" s="54" t="n">
        <v>185</v>
      </c>
      <c r="G24" s="55" t="n">
        <v>0</v>
      </c>
      <c r="H24" s="56"/>
      <c r="I24" s="57"/>
      <c r="J24" s="58"/>
      <c r="K24" s="60" t="n">
        <v>24</v>
      </c>
      <c r="L24" s="57" t="n">
        <v>210</v>
      </c>
      <c r="M24" s="61" t="n">
        <v>0</v>
      </c>
      <c r="N24" s="50" t="n">
        <v>4</v>
      </c>
      <c r="O24" s="43" t="n">
        <v>43</v>
      </c>
      <c r="P24" s="51" t="n">
        <v>0</v>
      </c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11</v>
      </c>
      <c r="C26" s="31" t="n">
        <f aca="false">SUM(F26,I26,L26,O26,R26,U26,X26)</f>
        <v>110</v>
      </c>
      <c r="D26" s="32" t="n">
        <f aca="false">SUM(G26,J26,M26,P26,S26,V26,Y26)</f>
        <v>0</v>
      </c>
      <c r="E26" s="70" t="n">
        <v>5</v>
      </c>
      <c r="F26" s="71" t="n">
        <v>50</v>
      </c>
      <c r="G26" s="72" t="n">
        <v>0</v>
      </c>
      <c r="H26" s="73"/>
      <c r="I26" s="74"/>
      <c r="J26" s="75"/>
      <c r="K26" s="76"/>
      <c r="L26" s="74"/>
      <c r="M26" s="77"/>
      <c r="N26" s="50" t="n">
        <v>6</v>
      </c>
      <c r="O26" s="43" t="n">
        <v>60</v>
      </c>
      <c r="P26" s="51" t="n">
        <v>0</v>
      </c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107</v>
      </c>
      <c r="C27" s="31" t="n">
        <f aca="false">SUM(F27,I27,L27,O27,R27,U27,X27)</f>
        <v>325</v>
      </c>
      <c r="D27" s="81" t="n">
        <f aca="false">SUM(G27,J27,M27,P27,S27,V27,Y27)</f>
        <v>0</v>
      </c>
      <c r="E27" s="82" t="n">
        <v>24</v>
      </c>
      <c r="F27" s="83" t="n">
        <v>204</v>
      </c>
      <c r="G27" s="84" t="n">
        <v>0</v>
      </c>
      <c r="H27" s="85"/>
      <c r="I27" s="86"/>
      <c r="J27" s="87"/>
      <c r="K27" s="88"/>
      <c r="L27" s="86"/>
      <c r="M27" s="89"/>
      <c r="N27" s="90" t="n">
        <v>31</v>
      </c>
      <c r="O27" s="91" t="n">
        <v>68</v>
      </c>
      <c r="P27" s="92" t="n">
        <v>0</v>
      </c>
      <c r="Q27" s="88"/>
      <c r="R27" s="93"/>
      <c r="S27" s="89"/>
      <c r="T27" s="85"/>
      <c r="U27" s="86"/>
      <c r="V27" s="87"/>
      <c r="W27" s="85" t="n">
        <v>52</v>
      </c>
      <c r="X27" s="86" t="n">
        <v>53</v>
      </c>
      <c r="Y27" s="87" t="n">
        <v>0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2" hidden="false" customHeight="false" outlineLevel="0" collapsed="false">
      <c r="A28" s="168" t="s">
        <v>35</v>
      </c>
      <c r="B28" s="169" t="n">
        <f aca="false">SUM(B12:B27)</f>
        <v>403</v>
      </c>
      <c r="C28" s="169" t="n">
        <f aca="false">SUM(C12:C27)</f>
        <v>2067</v>
      </c>
      <c r="D28" s="169" t="n">
        <f aca="false">SUM(D12:D27)</f>
        <v>1</v>
      </c>
      <c r="E28" s="170" t="n">
        <f aca="false">SUM(E12:E27)</f>
        <v>167</v>
      </c>
      <c r="F28" s="170" t="n">
        <f aca="false">SUM(F12:F27)</f>
        <v>1267</v>
      </c>
      <c r="G28" s="170" t="n">
        <f aca="false">SUM(G12:G27)</f>
        <v>0</v>
      </c>
      <c r="H28" s="170" t="n">
        <f aca="false">SUM(H12:H27)</f>
        <v>0</v>
      </c>
      <c r="I28" s="170" t="n">
        <f aca="false">SUM(I12:I27)</f>
        <v>0</v>
      </c>
      <c r="J28" s="170" t="n">
        <f aca="false">SUM(J12:J27)</f>
        <v>0</v>
      </c>
      <c r="K28" s="170" t="n">
        <f aca="false">SUM(K12:K27)</f>
        <v>25</v>
      </c>
      <c r="L28" s="170" t="n">
        <f aca="false">SUM(L12:L27)</f>
        <v>226</v>
      </c>
      <c r="M28" s="170" t="n">
        <f aca="false">SUM(M12:M27)</f>
        <v>0</v>
      </c>
      <c r="N28" s="170" t="n">
        <f aca="false">SUM(N12:N27)</f>
        <v>101</v>
      </c>
      <c r="O28" s="170" t="n">
        <f aca="false">SUM(O12:O27)</f>
        <v>433</v>
      </c>
      <c r="P28" s="170" t="n">
        <f aca="false">SUM(P12:P27)</f>
        <v>1</v>
      </c>
      <c r="Q28" s="170" t="n">
        <f aca="false">SUM(Q12:Q27)</f>
        <v>0</v>
      </c>
      <c r="R28" s="170" t="n">
        <f aca="false">SUM(R12:R27)</f>
        <v>0</v>
      </c>
      <c r="S28" s="170" t="n">
        <f aca="false">SUM(S12:S27)</f>
        <v>0</v>
      </c>
      <c r="T28" s="170" t="n">
        <f aca="false">SUM(T12:T27)</f>
        <v>0</v>
      </c>
      <c r="U28" s="170" t="n">
        <f aca="false">SUM(U12:U27)</f>
        <v>0</v>
      </c>
      <c r="V28" s="170" t="n">
        <f aca="false">SUM(V12:V27)</f>
        <v>0</v>
      </c>
      <c r="W28" s="170" t="n">
        <f aca="false">SUM(W12:W27)</f>
        <v>110</v>
      </c>
      <c r="X28" s="170" t="n">
        <f aca="false">SUM(X12:X27)</f>
        <v>141</v>
      </c>
      <c r="Y28" s="170" t="n">
        <f aca="false">SUM(Y12:Y27)</f>
        <v>0</v>
      </c>
    </row>
    <row r="29" customFormat="false" ht="45.75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</row>
    <row r="30" customFormat="false" ht="0.75" hidden="false" customHeight="true" outlineLevel="0" collapsed="false">
      <c r="A30" s="172"/>
      <c r="B30" s="173"/>
      <c r="C30" s="173"/>
      <c r="D30" s="174"/>
      <c r="E30" s="175"/>
      <c r="F30" s="175"/>
      <c r="G30" s="175"/>
      <c r="H30" s="175"/>
      <c r="I30" s="175"/>
      <c r="J30" s="175"/>
      <c r="K30" s="175"/>
      <c r="L30" s="175"/>
      <c r="M30" s="175"/>
      <c r="N30" s="174"/>
      <c r="O30" s="174"/>
      <c r="P30" s="176"/>
      <c r="Q30" s="176"/>
      <c r="R30" s="176"/>
      <c r="S30" s="176"/>
      <c r="T30" s="176"/>
      <c r="U30" s="176"/>
      <c r="V30" s="176"/>
      <c r="W30" s="176"/>
      <c r="X30" s="176"/>
      <c r="Y30" s="176"/>
    </row>
    <row r="31" customFormat="false" ht="17.4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4"/>
      <c r="O31" s="174"/>
      <c r="P31" s="176"/>
      <c r="Q31" s="176"/>
      <c r="R31" s="176"/>
      <c r="S31" s="176"/>
      <c r="T31" s="176"/>
      <c r="U31" s="176"/>
      <c r="V31" s="176"/>
      <c r="W31" s="176"/>
      <c r="X31" s="176"/>
      <c r="Y31" s="176"/>
    </row>
    <row r="32" customFormat="false" ht="58.5" hidden="true" customHeight="true" outlineLevel="0" collapsed="false">
      <c r="A32" s="175"/>
      <c r="B32" s="175"/>
      <c r="C32" s="175"/>
      <c r="D32" s="175"/>
      <c r="E32" s="178"/>
      <c r="F32" s="178"/>
      <c r="G32" s="178"/>
      <c r="H32" s="178"/>
      <c r="I32" s="178"/>
      <c r="J32" s="178"/>
      <c r="K32" s="178"/>
      <c r="L32" s="178"/>
      <c r="M32" s="178"/>
      <c r="N32" s="174"/>
      <c r="O32" s="174"/>
      <c r="P32" s="176"/>
      <c r="Q32" s="176"/>
      <c r="R32" s="176"/>
      <c r="S32" s="176"/>
      <c r="T32" s="176"/>
      <c r="U32" s="176"/>
      <c r="V32" s="176"/>
      <c r="W32" s="176"/>
      <c r="X32" s="176"/>
      <c r="Y32" s="176"/>
    </row>
    <row r="33" customFormat="false" ht="66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80"/>
      <c r="I33" s="180"/>
      <c r="J33" s="180"/>
      <c r="K33" s="179"/>
      <c r="L33" s="179"/>
      <c r="M33" s="179"/>
      <c r="N33" s="181"/>
      <c r="O33" s="181"/>
      <c r="P33" s="181"/>
      <c r="Q33" s="179"/>
      <c r="R33" s="179"/>
      <c r="S33" s="179"/>
      <c r="T33" s="176"/>
      <c r="U33" s="176"/>
      <c r="V33" s="176"/>
      <c r="W33" s="176"/>
      <c r="X33" s="176"/>
      <c r="Y33" s="176"/>
    </row>
    <row r="34" customFormat="false" ht="83.25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76"/>
      <c r="U34" s="176"/>
      <c r="V34" s="176"/>
      <c r="W34" s="176"/>
      <c r="X34" s="176"/>
      <c r="Y34" s="176"/>
    </row>
    <row r="35" customFormat="false" ht="13.8" hidden="false" customHeight="false" outlineLevel="0" collapsed="false">
      <c r="A35" s="183"/>
      <c r="B35" s="183"/>
      <c r="C35" s="183"/>
      <c r="D35" s="183"/>
      <c r="E35" s="184"/>
      <c r="F35" s="184"/>
      <c r="G35" s="184"/>
      <c r="H35" s="184"/>
      <c r="I35" s="184"/>
      <c r="J35" s="184"/>
      <c r="K35" s="185"/>
      <c r="L35" s="185"/>
      <c r="M35" s="185"/>
      <c r="N35" s="186"/>
      <c r="O35" s="186"/>
      <c r="P35" s="186"/>
      <c r="Q35" s="176"/>
      <c r="R35" s="176"/>
      <c r="S35" s="176"/>
      <c r="T35" s="176"/>
      <c r="U35" s="176"/>
      <c r="V35" s="176"/>
      <c r="W35" s="176"/>
      <c r="X35" s="176"/>
      <c r="Y35" s="176"/>
    </row>
    <row r="36" customFormat="false" ht="13.8" hidden="false" customHeight="false" outlineLevel="0" collapsed="false">
      <c r="A36" s="183"/>
      <c r="B36" s="183"/>
      <c r="C36" s="183"/>
      <c r="D36" s="183"/>
      <c r="E36" s="184"/>
      <c r="F36" s="184"/>
      <c r="G36" s="184"/>
      <c r="H36" s="184"/>
      <c r="I36" s="184"/>
      <c r="J36" s="184"/>
      <c r="K36" s="185"/>
      <c r="L36" s="185"/>
      <c r="M36" s="185"/>
      <c r="N36" s="186"/>
      <c r="O36" s="186"/>
      <c r="P36" s="186"/>
      <c r="Q36" s="176"/>
      <c r="R36" s="176"/>
      <c r="S36" s="176"/>
      <c r="T36" s="176"/>
      <c r="U36" s="176"/>
      <c r="V36" s="176"/>
      <c r="W36" s="176"/>
      <c r="X36" s="176"/>
      <c r="Y36" s="176"/>
    </row>
    <row r="37" customFormat="false" ht="13.8" hidden="false" customHeight="false" outlineLevel="0" collapsed="false">
      <c r="A37" s="183"/>
      <c r="B37" s="183"/>
      <c r="C37" s="183"/>
      <c r="D37" s="183"/>
      <c r="E37" s="184"/>
      <c r="F37" s="184"/>
      <c r="G37" s="184"/>
      <c r="H37" s="184"/>
      <c r="I37" s="184"/>
      <c r="J37" s="184"/>
      <c r="K37" s="185"/>
      <c r="L37" s="185"/>
      <c r="M37" s="185"/>
      <c r="N37" s="186"/>
      <c r="O37" s="186"/>
      <c r="P37" s="186"/>
      <c r="Q37" s="176"/>
      <c r="R37" s="176"/>
      <c r="S37" s="176"/>
      <c r="T37" s="176"/>
      <c r="U37" s="176"/>
      <c r="V37" s="176"/>
      <c r="W37" s="187"/>
      <c r="X37" s="187"/>
      <c r="Y37" s="176"/>
    </row>
    <row r="38" customFormat="false" ht="13.8" hidden="false" customHeight="false" outlineLevel="0" collapsed="false">
      <c r="A38" s="183"/>
      <c r="B38" s="183"/>
      <c r="C38" s="183"/>
      <c r="D38" s="183"/>
      <c r="E38" s="188"/>
      <c r="F38" s="188"/>
      <c r="G38" s="188"/>
      <c r="H38" s="184"/>
      <c r="I38" s="184"/>
      <c r="J38" s="184"/>
      <c r="K38" s="185"/>
      <c r="L38" s="185"/>
      <c r="M38" s="185"/>
      <c r="N38" s="186"/>
      <c r="O38" s="186"/>
      <c r="P38" s="186"/>
      <c r="Q38" s="176"/>
      <c r="R38" s="176"/>
      <c r="S38" s="176"/>
      <c r="T38" s="176"/>
      <c r="U38" s="176"/>
      <c r="V38" s="176"/>
      <c r="W38" s="176"/>
      <c r="X38" s="176"/>
      <c r="Y38" s="176"/>
    </row>
    <row r="39" customFormat="false" ht="13.8" hidden="false" customHeight="false" outlineLevel="0" collapsed="false">
      <c r="A39" s="183"/>
      <c r="B39" s="183"/>
      <c r="C39" s="183"/>
      <c r="D39" s="183"/>
      <c r="E39" s="188"/>
      <c r="F39" s="188"/>
      <c r="G39" s="188"/>
      <c r="H39" s="184"/>
      <c r="I39" s="184"/>
      <c r="J39" s="184"/>
      <c r="K39" s="185"/>
      <c r="L39" s="185"/>
      <c r="M39" s="185"/>
      <c r="N39" s="186"/>
      <c r="O39" s="186"/>
      <c r="P39" s="186"/>
      <c r="Q39" s="176"/>
      <c r="R39" s="176"/>
      <c r="S39" s="176"/>
      <c r="T39" s="176"/>
      <c r="U39" s="176"/>
      <c r="V39" s="176"/>
      <c r="W39" s="176"/>
      <c r="X39" s="176"/>
      <c r="Y39" s="176"/>
    </row>
    <row r="40" customFormat="false" ht="13.8" hidden="false" customHeight="false" outlineLevel="0" collapsed="false">
      <c r="A40" s="183"/>
      <c r="B40" s="183"/>
      <c r="C40" s="183"/>
      <c r="D40" s="183"/>
      <c r="E40" s="184"/>
      <c r="F40" s="184"/>
      <c r="G40" s="184"/>
      <c r="H40" s="184"/>
      <c r="I40" s="184"/>
      <c r="J40" s="184"/>
      <c r="K40" s="185"/>
      <c r="L40" s="185"/>
      <c r="M40" s="185"/>
      <c r="N40" s="186"/>
      <c r="O40" s="186"/>
      <c r="P40" s="186"/>
      <c r="Q40" s="176"/>
      <c r="R40" s="176"/>
      <c r="S40" s="176"/>
      <c r="T40" s="176"/>
      <c r="U40" s="176"/>
      <c r="V40" s="176"/>
      <c r="W40" s="176"/>
      <c r="X40" s="176"/>
      <c r="Y40" s="176"/>
    </row>
    <row r="41" customFormat="false" ht="13.8" hidden="false" customHeight="false" outlineLevel="0" collapsed="false">
      <c r="A41" s="183"/>
      <c r="B41" s="183"/>
      <c r="C41" s="183"/>
      <c r="D41" s="183"/>
      <c r="E41" s="184"/>
      <c r="F41" s="184"/>
      <c r="G41" s="184"/>
      <c r="H41" s="184"/>
      <c r="I41" s="184"/>
      <c r="J41" s="184"/>
      <c r="K41" s="185"/>
      <c r="L41" s="185"/>
      <c r="M41" s="185"/>
      <c r="N41" s="186"/>
      <c r="O41" s="186"/>
      <c r="P41" s="186"/>
      <c r="Q41" s="176"/>
      <c r="R41" s="176"/>
      <c r="S41" s="176"/>
      <c r="T41" s="176"/>
      <c r="U41" s="176"/>
      <c r="V41" s="176"/>
      <c r="W41" s="176"/>
      <c r="X41" s="176"/>
      <c r="Y41" s="176"/>
    </row>
    <row r="42" customFormat="false" ht="13.8" hidden="false" customHeight="false" outlineLevel="0" collapsed="false">
      <c r="A42" s="183"/>
      <c r="B42" s="183"/>
      <c r="C42" s="183"/>
      <c r="D42" s="183"/>
      <c r="E42" s="184"/>
      <c r="F42" s="184"/>
      <c r="G42" s="184"/>
      <c r="H42" s="184"/>
      <c r="I42" s="184"/>
      <c r="J42" s="184"/>
      <c r="K42" s="185"/>
      <c r="L42" s="185"/>
      <c r="M42" s="185"/>
      <c r="N42" s="186"/>
      <c r="O42" s="186"/>
      <c r="P42" s="186"/>
      <c r="Q42" s="176"/>
      <c r="R42" s="176"/>
      <c r="S42" s="176"/>
      <c r="T42" s="176"/>
      <c r="U42" s="176"/>
      <c r="V42" s="176"/>
      <c r="W42" s="176"/>
      <c r="X42" s="176"/>
      <c r="Y42" s="176"/>
    </row>
    <row r="43" customFormat="false" ht="13.8" hidden="false" customHeight="false" outlineLevel="0" collapsed="false">
      <c r="A43" s="189"/>
      <c r="B43" s="189"/>
      <c r="C43" s="189"/>
      <c r="D43" s="189"/>
      <c r="E43" s="188"/>
      <c r="F43" s="188"/>
      <c r="G43" s="188"/>
      <c r="H43" s="184"/>
      <c r="I43" s="184"/>
      <c r="J43" s="184"/>
      <c r="K43" s="185"/>
      <c r="L43" s="185"/>
      <c r="M43" s="185"/>
      <c r="N43" s="186"/>
      <c r="O43" s="186"/>
      <c r="P43" s="186"/>
      <c r="Q43" s="176"/>
      <c r="R43" s="176"/>
      <c r="S43" s="176"/>
      <c r="T43" s="176"/>
      <c r="U43" s="176"/>
      <c r="V43" s="176"/>
      <c r="W43" s="176"/>
      <c r="X43" s="176"/>
      <c r="Y43" s="176"/>
    </row>
    <row r="44" customFormat="false" ht="13.8" hidden="false" customHeight="false" outlineLevel="0" collapsed="false">
      <c r="A44" s="189"/>
      <c r="B44" s="189"/>
      <c r="C44" s="189"/>
      <c r="D44" s="189"/>
      <c r="E44" s="184"/>
      <c r="F44" s="184"/>
      <c r="G44" s="184"/>
      <c r="H44" s="184"/>
      <c r="I44" s="184"/>
      <c r="J44" s="184"/>
      <c r="K44" s="185"/>
      <c r="L44" s="185"/>
      <c r="M44" s="185"/>
      <c r="N44" s="186"/>
      <c r="O44" s="186"/>
      <c r="P44" s="186"/>
      <c r="Q44" s="176"/>
      <c r="R44" s="176"/>
      <c r="S44" s="176"/>
      <c r="T44" s="176"/>
      <c r="U44" s="176"/>
      <c r="V44" s="176"/>
      <c r="W44" s="176"/>
      <c r="X44" s="176"/>
      <c r="Y44" s="176"/>
    </row>
    <row r="45" customFormat="false" ht="13.8" hidden="false" customHeight="false" outlineLevel="0" collapsed="false">
      <c r="A45" s="183"/>
      <c r="B45" s="183"/>
      <c r="C45" s="183"/>
      <c r="D45" s="183"/>
      <c r="E45" s="184"/>
      <c r="F45" s="184"/>
      <c r="G45" s="184"/>
      <c r="H45" s="184"/>
      <c r="I45" s="184"/>
      <c r="J45" s="184"/>
      <c r="K45" s="185"/>
      <c r="L45" s="185"/>
      <c r="M45" s="185"/>
      <c r="N45" s="186"/>
      <c r="O45" s="186"/>
      <c r="P45" s="186"/>
      <c r="Q45" s="176"/>
      <c r="R45" s="176"/>
      <c r="S45" s="176"/>
      <c r="T45" s="176"/>
      <c r="U45" s="176"/>
      <c r="V45" s="176"/>
      <c r="W45" s="176"/>
      <c r="X45" s="176"/>
      <c r="Y45" s="176"/>
    </row>
    <row r="46" customFormat="false" ht="13.8" hidden="false" customHeight="false" outlineLevel="0" collapsed="false">
      <c r="A46" s="189"/>
      <c r="B46" s="189"/>
      <c r="C46" s="189"/>
      <c r="D46" s="189"/>
      <c r="E46" s="188"/>
      <c r="F46" s="188"/>
      <c r="G46" s="188"/>
      <c r="H46" s="184"/>
      <c r="I46" s="184"/>
      <c r="J46" s="184"/>
      <c r="K46" s="185"/>
      <c r="L46" s="185"/>
      <c r="M46" s="185"/>
      <c r="N46" s="186"/>
      <c r="O46" s="186"/>
      <c r="P46" s="186"/>
      <c r="Q46" s="176"/>
      <c r="R46" s="176"/>
      <c r="S46" s="176"/>
      <c r="T46" s="176"/>
      <c r="U46" s="176"/>
      <c r="V46" s="176"/>
      <c r="W46" s="176"/>
      <c r="X46" s="176"/>
      <c r="Y46" s="176"/>
    </row>
    <row r="47" customFormat="false" ht="13.8" hidden="false" customHeight="false" outlineLevel="0" collapsed="false">
      <c r="A47" s="183"/>
      <c r="B47" s="183"/>
      <c r="C47" s="183"/>
      <c r="D47" s="183"/>
      <c r="E47" s="188"/>
      <c r="F47" s="188"/>
      <c r="G47" s="188"/>
      <c r="H47" s="184"/>
      <c r="I47" s="184"/>
      <c r="J47" s="184"/>
      <c r="K47" s="185"/>
      <c r="L47" s="185"/>
      <c r="M47" s="185"/>
      <c r="N47" s="186"/>
      <c r="O47" s="186"/>
      <c r="P47" s="186"/>
      <c r="Q47" s="176"/>
      <c r="R47" s="176"/>
      <c r="S47" s="176"/>
      <c r="T47" s="176"/>
      <c r="U47" s="176"/>
      <c r="V47" s="176"/>
      <c r="W47" s="176"/>
      <c r="X47" s="176"/>
      <c r="Y47" s="176"/>
    </row>
    <row r="48" customFormat="false" ht="13.8" hidden="false" customHeight="false" outlineLevel="0" collapsed="false">
      <c r="A48" s="189"/>
      <c r="B48" s="189"/>
      <c r="C48" s="189"/>
      <c r="D48" s="189"/>
      <c r="E48" s="184"/>
      <c r="F48" s="184"/>
      <c r="G48" s="184"/>
      <c r="H48" s="184"/>
      <c r="I48" s="184"/>
      <c r="J48" s="184"/>
      <c r="K48" s="185"/>
      <c r="L48" s="185"/>
      <c r="M48" s="185"/>
      <c r="N48" s="186"/>
      <c r="O48" s="186"/>
      <c r="P48" s="186"/>
      <c r="Q48" s="176"/>
      <c r="R48" s="176"/>
      <c r="S48" s="176"/>
      <c r="T48" s="176"/>
      <c r="U48" s="176"/>
      <c r="V48" s="176"/>
      <c r="W48" s="176"/>
      <c r="X48" s="176"/>
      <c r="Y48" s="176"/>
    </row>
    <row r="49" customFormat="false" ht="13.8" hidden="false" customHeight="false" outlineLevel="0" collapsed="false">
      <c r="A49" s="183"/>
      <c r="B49" s="183"/>
      <c r="C49" s="183"/>
      <c r="D49" s="183"/>
      <c r="E49" s="184"/>
      <c r="F49" s="184"/>
      <c r="G49" s="184"/>
      <c r="H49" s="184"/>
      <c r="I49" s="184"/>
      <c r="J49" s="184"/>
      <c r="K49" s="185"/>
      <c r="L49" s="185"/>
      <c r="M49" s="185"/>
      <c r="N49" s="186"/>
      <c r="O49" s="186"/>
      <c r="P49" s="186"/>
      <c r="Q49" s="176"/>
      <c r="R49" s="176"/>
      <c r="S49" s="176"/>
      <c r="T49" s="176"/>
      <c r="U49" s="176"/>
      <c r="V49" s="176"/>
      <c r="W49" s="176"/>
      <c r="X49" s="176"/>
      <c r="Y49" s="176"/>
    </row>
    <row r="50" customFormat="false" ht="13.8" hidden="false" customHeight="false" outlineLevel="0" collapsed="false">
      <c r="A50" s="183"/>
      <c r="B50" s="183"/>
      <c r="C50" s="183"/>
      <c r="D50" s="183"/>
      <c r="E50" s="184"/>
      <c r="F50" s="184"/>
      <c r="G50" s="184"/>
      <c r="H50" s="184"/>
      <c r="I50" s="184"/>
      <c r="J50" s="184"/>
      <c r="K50" s="185"/>
      <c r="L50" s="185"/>
      <c r="M50" s="185"/>
      <c r="N50" s="186"/>
      <c r="O50" s="186"/>
      <c r="P50" s="186"/>
      <c r="Q50" s="176"/>
      <c r="R50" s="176"/>
      <c r="S50" s="176"/>
      <c r="T50" s="176"/>
      <c r="U50" s="176"/>
      <c r="V50" s="176"/>
      <c r="W50" s="176"/>
      <c r="X50" s="176"/>
      <c r="Y50" s="176"/>
    </row>
    <row r="51" customFormat="false" ht="13.8" hidden="false" customHeight="false" outlineLevel="0" collapsed="false">
      <c r="A51" s="183"/>
      <c r="B51" s="183"/>
      <c r="C51" s="183"/>
      <c r="D51" s="183"/>
      <c r="E51" s="184"/>
      <c r="F51" s="184"/>
      <c r="G51" s="184"/>
      <c r="H51" s="184"/>
      <c r="I51" s="184"/>
      <c r="J51" s="184"/>
      <c r="K51" s="185"/>
      <c r="L51" s="185"/>
      <c r="M51" s="185"/>
      <c r="N51" s="186"/>
      <c r="O51" s="186"/>
      <c r="P51" s="186"/>
      <c r="Q51" s="176"/>
      <c r="R51" s="176"/>
      <c r="S51" s="176"/>
      <c r="T51" s="176"/>
      <c r="U51" s="176"/>
      <c r="V51" s="176"/>
      <c r="W51" s="176"/>
      <c r="X51" s="176"/>
      <c r="Y51" s="176"/>
    </row>
    <row r="52" customFormat="false" ht="13.8" hidden="false" customHeight="false" outlineLevel="0" collapsed="false">
      <c r="A52" s="183"/>
      <c r="B52" s="183"/>
      <c r="C52" s="183"/>
      <c r="D52" s="183"/>
      <c r="E52" s="184"/>
      <c r="F52" s="184"/>
      <c r="G52" s="184"/>
      <c r="H52" s="184"/>
      <c r="I52" s="184"/>
      <c r="J52" s="184"/>
      <c r="K52" s="185"/>
      <c r="L52" s="185"/>
      <c r="M52" s="185"/>
      <c r="N52" s="186"/>
      <c r="O52" s="186"/>
      <c r="P52" s="186"/>
      <c r="Q52" s="176"/>
      <c r="R52" s="176"/>
      <c r="S52" s="176"/>
      <c r="T52" s="176"/>
      <c r="U52" s="176"/>
      <c r="V52" s="176"/>
      <c r="W52" s="176"/>
      <c r="X52" s="176"/>
      <c r="Y52" s="176"/>
    </row>
    <row r="53" customFormat="false" ht="13.8" hidden="false" customHeight="false" outlineLevel="0" collapsed="false">
      <c r="A53" s="183"/>
      <c r="B53" s="183"/>
      <c r="C53" s="183"/>
      <c r="D53" s="183"/>
      <c r="E53" s="184"/>
      <c r="F53" s="184"/>
      <c r="G53" s="184"/>
      <c r="H53" s="184"/>
      <c r="I53" s="184"/>
      <c r="J53" s="184"/>
      <c r="K53" s="185"/>
      <c r="L53" s="185"/>
      <c r="M53" s="185"/>
      <c r="N53" s="186"/>
      <c r="O53" s="186"/>
      <c r="P53" s="186"/>
      <c r="Q53" s="176"/>
      <c r="R53" s="176"/>
      <c r="S53" s="176"/>
      <c r="T53" s="176"/>
      <c r="U53" s="176"/>
      <c r="V53" s="176"/>
      <c r="W53" s="176"/>
      <c r="X53" s="176"/>
      <c r="Y53" s="176"/>
    </row>
    <row r="54" customFormat="false" ht="13.8" hidden="false" customHeight="false" outlineLevel="0" collapsed="false">
      <c r="A54" s="183"/>
      <c r="B54" s="183"/>
      <c r="C54" s="183"/>
      <c r="D54" s="183"/>
      <c r="E54" s="184"/>
      <c r="F54" s="184"/>
      <c r="G54" s="184"/>
      <c r="H54" s="184"/>
      <c r="I54" s="184"/>
      <c r="J54" s="184"/>
      <c r="K54" s="185"/>
      <c r="L54" s="185"/>
      <c r="M54" s="185"/>
      <c r="N54" s="186"/>
      <c r="O54" s="186"/>
      <c r="P54" s="186"/>
      <c r="Q54" s="176"/>
      <c r="R54" s="176"/>
      <c r="S54" s="176"/>
      <c r="T54" s="190"/>
      <c r="U54" s="190"/>
      <c r="V54" s="176"/>
      <c r="W54" s="176"/>
      <c r="X54" s="176"/>
      <c r="Y54" s="176"/>
    </row>
    <row r="55" customFormat="false" ht="13.8" hidden="false" customHeight="false" outlineLevel="0" collapsed="false">
      <c r="A55" s="183"/>
      <c r="B55" s="183"/>
      <c r="C55" s="183"/>
      <c r="D55" s="183"/>
      <c r="E55" s="184"/>
      <c r="F55" s="184"/>
      <c r="G55" s="184"/>
      <c r="H55" s="184"/>
      <c r="I55" s="184"/>
      <c r="J55" s="184"/>
      <c r="K55" s="185"/>
      <c r="L55" s="185"/>
      <c r="M55" s="185"/>
      <c r="N55" s="186"/>
      <c r="O55" s="186"/>
      <c r="P55" s="186"/>
      <c r="Q55" s="176"/>
      <c r="R55" s="176"/>
      <c r="S55" s="176"/>
      <c r="T55" s="190"/>
      <c r="U55" s="190"/>
      <c r="V55" s="176"/>
      <c r="W55" s="176"/>
      <c r="X55" s="176"/>
      <c r="Y55" s="176"/>
    </row>
    <row r="56" customFormat="false" ht="13.8" hidden="false" customHeight="false" outlineLevel="0" collapsed="false">
      <c r="A56" s="183"/>
      <c r="B56" s="183"/>
      <c r="C56" s="183"/>
      <c r="D56" s="183"/>
      <c r="E56" s="184"/>
      <c r="F56" s="184"/>
      <c r="G56" s="184"/>
      <c r="H56" s="184"/>
      <c r="I56" s="184"/>
      <c r="J56" s="184"/>
      <c r="K56" s="185"/>
      <c r="L56" s="185"/>
      <c r="M56" s="185"/>
      <c r="N56" s="186"/>
      <c r="O56" s="186"/>
      <c r="P56" s="186"/>
      <c r="Q56" s="176"/>
      <c r="R56" s="176"/>
      <c r="S56" s="176"/>
      <c r="T56" s="190"/>
      <c r="U56" s="190"/>
      <c r="V56" s="176"/>
      <c r="W56" s="176"/>
      <c r="X56" s="176"/>
      <c r="Y56" s="176"/>
    </row>
    <row r="57" customFormat="false" ht="13.8" hidden="false" customHeight="false" outlineLevel="0" collapsed="false">
      <c r="A57" s="183"/>
      <c r="B57" s="183"/>
      <c r="C57" s="183"/>
      <c r="D57" s="183"/>
      <c r="E57" s="184"/>
      <c r="F57" s="184"/>
      <c r="G57" s="184"/>
      <c r="H57" s="184"/>
      <c r="I57" s="184"/>
      <c r="J57" s="184"/>
      <c r="K57" s="185"/>
      <c r="L57" s="185"/>
      <c r="M57" s="185"/>
      <c r="N57" s="186"/>
      <c r="O57" s="186"/>
      <c r="P57" s="186"/>
      <c r="Q57" s="176"/>
      <c r="R57" s="176"/>
      <c r="S57" s="176"/>
      <c r="T57" s="190"/>
      <c r="U57" s="190"/>
      <c r="V57" s="176"/>
      <c r="W57" s="176"/>
      <c r="X57" s="176"/>
      <c r="Y57" s="176"/>
    </row>
    <row r="58" customFormat="false" ht="13.8" hidden="false" customHeight="false" outlineLevel="0" collapsed="false">
      <c r="A58" s="183"/>
      <c r="B58" s="183"/>
      <c r="C58" s="183"/>
      <c r="D58" s="183"/>
      <c r="E58" s="184"/>
      <c r="F58" s="184"/>
      <c r="G58" s="184"/>
      <c r="H58" s="184"/>
      <c r="I58" s="184"/>
      <c r="J58" s="184"/>
      <c r="K58" s="185"/>
      <c r="L58" s="185"/>
      <c r="M58" s="185"/>
      <c r="N58" s="186"/>
      <c r="O58" s="186"/>
      <c r="P58" s="186"/>
      <c r="Q58" s="176"/>
      <c r="R58" s="176"/>
      <c r="S58" s="176"/>
      <c r="T58" s="190"/>
      <c r="U58" s="190"/>
      <c r="V58" s="176"/>
      <c r="W58" s="176"/>
      <c r="X58" s="176"/>
      <c r="Y58" s="176"/>
    </row>
    <row r="59" customFormat="false" ht="13.8" hidden="false" customHeight="false" outlineLevel="0" collapsed="false">
      <c r="A59" s="183"/>
      <c r="B59" s="183"/>
      <c r="C59" s="183"/>
      <c r="D59" s="183"/>
      <c r="E59" s="184"/>
      <c r="F59" s="184"/>
      <c r="G59" s="184"/>
      <c r="H59" s="184"/>
      <c r="I59" s="184"/>
      <c r="J59" s="184"/>
      <c r="K59" s="185"/>
      <c r="L59" s="185"/>
      <c r="M59" s="185"/>
      <c r="N59" s="186"/>
      <c r="O59" s="186"/>
      <c r="P59" s="186"/>
      <c r="Q59" s="176"/>
      <c r="R59" s="176"/>
      <c r="S59" s="176"/>
      <c r="T59" s="190"/>
      <c r="U59" s="190"/>
      <c r="V59" s="176"/>
      <c r="W59" s="176"/>
      <c r="X59" s="176"/>
      <c r="Y59" s="176"/>
    </row>
    <row r="60" customFormat="false" ht="13.8" hidden="false" customHeight="false" outlineLevel="0" collapsed="false">
      <c r="A60" s="183"/>
      <c r="B60" s="183"/>
      <c r="C60" s="183"/>
      <c r="D60" s="183"/>
      <c r="E60" s="184"/>
      <c r="F60" s="184"/>
      <c r="G60" s="184"/>
      <c r="H60" s="184"/>
      <c r="I60" s="184"/>
      <c r="J60" s="184"/>
      <c r="K60" s="185"/>
      <c r="L60" s="185"/>
      <c r="M60" s="185"/>
      <c r="N60" s="186"/>
      <c r="O60" s="186"/>
      <c r="P60" s="186"/>
      <c r="Q60" s="176"/>
      <c r="R60" s="176"/>
      <c r="S60" s="176"/>
      <c r="T60" s="190"/>
      <c r="U60" s="190"/>
      <c r="V60" s="176"/>
      <c r="W60" s="176"/>
      <c r="X60" s="176"/>
      <c r="Y60" s="176"/>
    </row>
    <row r="61" customFormat="false" ht="13.8" hidden="false" customHeight="false" outlineLevel="0" collapsed="false">
      <c r="A61" s="191"/>
      <c r="B61" s="191"/>
      <c r="C61" s="191"/>
      <c r="D61" s="191"/>
      <c r="E61" s="184"/>
      <c r="F61" s="184"/>
      <c r="G61" s="184"/>
      <c r="H61" s="184"/>
      <c r="I61" s="184"/>
      <c r="J61" s="184"/>
      <c r="K61" s="185"/>
      <c r="L61" s="185"/>
      <c r="M61" s="185"/>
      <c r="N61" s="186"/>
      <c r="O61" s="186"/>
      <c r="P61" s="186"/>
      <c r="Q61" s="176"/>
      <c r="R61" s="176"/>
      <c r="S61" s="176"/>
      <c r="T61" s="190"/>
      <c r="U61" s="190"/>
      <c r="V61" s="176"/>
      <c r="W61" s="176"/>
      <c r="X61" s="176"/>
      <c r="Y61" s="176"/>
    </row>
    <row r="62" customFormat="false" ht="13.8" hidden="false" customHeight="false" outlineLevel="0" collapsed="false">
      <c r="A62" s="191"/>
      <c r="B62" s="191"/>
      <c r="C62" s="191"/>
      <c r="D62" s="191"/>
      <c r="E62" s="184"/>
      <c r="F62" s="184"/>
      <c r="G62" s="184"/>
      <c r="H62" s="184"/>
      <c r="I62" s="184"/>
      <c r="J62" s="184"/>
      <c r="K62" s="185"/>
      <c r="L62" s="185"/>
      <c r="M62" s="185"/>
      <c r="N62" s="186"/>
      <c r="O62" s="186"/>
      <c r="P62" s="186"/>
      <c r="Q62" s="176"/>
      <c r="R62" s="176"/>
      <c r="S62" s="176"/>
      <c r="T62" s="190"/>
      <c r="U62" s="190"/>
      <c r="V62" s="176"/>
      <c r="W62" s="176"/>
      <c r="X62" s="176"/>
      <c r="Y62" s="176"/>
    </row>
    <row r="63" customFormat="false" ht="13.8" hidden="false" customHeight="false" outlineLevel="0" collapsed="false">
      <c r="A63" s="191"/>
      <c r="B63" s="191"/>
      <c r="C63" s="191"/>
      <c r="D63" s="191"/>
      <c r="E63" s="184"/>
      <c r="F63" s="184"/>
      <c r="G63" s="184"/>
      <c r="H63" s="184"/>
      <c r="I63" s="184"/>
      <c r="J63" s="184"/>
      <c r="K63" s="185"/>
      <c r="L63" s="185"/>
      <c r="M63" s="185"/>
      <c r="N63" s="186"/>
      <c r="O63" s="186"/>
      <c r="P63" s="186"/>
      <c r="Q63" s="176"/>
      <c r="R63" s="176"/>
      <c r="S63" s="176"/>
      <c r="T63" s="190"/>
      <c r="U63" s="190"/>
      <c r="V63" s="176"/>
      <c r="W63" s="176"/>
      <c r="X63" s="176"/>
      <c r="Y63" s="176"/>
    </row>
    <row r="64" customFormat="false" ht="13.8" hidden="false" customHeight="false" outlineLevel="0" collapsed="false">
      <c r="A64" s="191"/>
      <c r="B64" s="191"/>
      <c r="C64" s="191"/>
      <c r="D64" s="191"/>
      <c r="E64" s="184"/>
      <c r="F64" s="184"/>
      <c r="G64" s="184"/>
      <c r="H64" s="184"/>
      <c r="I64" s="184"/>
      <c r="J64" s="184"/>
      <c r="K64" s="185"/>
      <c r="L64" s="185"/>
      <c r="M64" s="185"/>
      <c r="N64" s="186"/>
      <c r="O64" s="186"/>
      <c r="P64" s="186"/>
      <c r="Q64" s="176"/>
      <c r="R64" s="176"/>
      <c r="S64" s="176"/>
      <c r="T64" s="190"/>
      <c r="U64" s="190"/>
      <c r="V64" s="176"/>
      <c r="W64" s="176"/>
      <c r="X64" s="176"/>
      <c r="Y64" s="176"/>
    </row>
    <row r="65" customFormat="false" ht="13.8" hidden="false" customHeight="false" outlineLevel="0" collapsed="false">
      <c r="A65" s="191"/>
      <c r="B65" s="191"/>
      <c r="C65" s="191"/>
      <c r="D65" s="191"/>
      <c r="E65" s="184"/>
      <c r="F65" s="184"/>
      <c r="G65" s="184"/>
      <c r="H65" s="184"/>
      <c r="I65" s="184"/>
      <c r="J65" s="184"/>
      <c r="K65" s="185"/>
      <c r="L65" s="185"/>
      <c r="M65" s="185"/>
      <c r="N65" s="186"/>
      <c r="O65" s="186"/>
      <c r="P65" s="186"/>
      <c r="Q65" s="176"/>
      <c r="R65" s="176"/>
      <c r="S65" s="176"/>
      <c r="T65" s="190"/>
      <c r="U65" s="190"/>
      <c r="V65" s="176"/>
      <c r="W65" s="176"/>
      <c r="X65" s="176"/>
      <c r="Y65" s="176"/>
    </row>
    <row r="66" customFormat="false" ht="13.8" hidden="false" customHeight="false" outlineLevel="0" collapsed="false">
      <c r="A66" s="191"/>
      <c r="B66" s="191"/>
      <c r="C66" s="191"/>
      <c r="D66" s="191"/>
      <c r="E66" s="184"/>
      <c r="F66" s="184"/>
      <c r="G66" s="184"/>
      <c r="H66" s="184"/>
      <c r="I66" s="184"/>
      <c r="J66" s="184"/>
      <c r="K66" s="185"/>
      <c r="L66" s="185"/>
      <c r="M66" s="185"/>
      <c r="N66" s="186"/>
      <c r="O66" s="186"/>
      <c r="P66" s="186"/>
      <c r="Q66" s="176"/>
      <c r="R66" s="176"/>
      <c r="S66" s="176"/>
      <c r="T66" s="190"/>
      <c r="U66" s="190"/>
      <c r="V66" s="176"/>
      <c r="W66" s="176"/>
      <c r="X66" s="176"/>
      <c r="Y66" s="176"/>
    </row>
    <row r="67" customFormat="false" ht="15.6" hidden="false" customHeight="false" outlineLevel="0" collapsed="false">
      <c r="A67" s="192"/>
      <c r="B67" s="192"/>
      <c r="C67" s="192"/>
      <c r="D67" s="192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76"/>
      <c r="R67" s="176"/>
      <c r="S67" s="176"/>
      <c r="T67" s="176"/>
      <c r="U67" s="176"/>
      <c r="V67" s="176"/>
      <c r="W67" s="176"/>
      <c r="X67" s="176"/>
      <c r="Y67" s="176"/>
    </row>
    <row r="68" customFormat="false" ht="15.6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76"/>
      <c r="U68" s="176"/>
      <c r="V68" s="176"/>
      <c r="W68" s="176"/>
      <c r="X68" s="176"/>
      <c r="Y68" s="176"/>
    </row>
    <row r="69" customFormat="false" ht="13.2" hidden="false" customHeight="false" outlineLevel="0" collapsed="false">
      <c r="A69" s="176"/>
      <c r="B69" s="176"/>
      <c r="C69" s="176"/>
      <c r="D69" s="176"/>
      <c r="E69" s="194"/>
      <c r="F69" s="194"/>
      <c r="G69" s="194"/>
      <c r="H69" s="194"/>
      <c r="I69" s="194"/>
      <c r="J69" s="194"/>
      <c r="K69" s="194"/>
      <c r="L69" s="194"/>
      <c r="M69" s="194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</row>
    <row r="70" customFormat="false" ht="13.2" hidden="false" customHeight="false" outlineLevel="0" collapsed="false">
      <c r="A70" s="176"/>
      <c r="B70" s="176"/>
      <c r="C70" s="176"/>
      <c r="D70" s="176"/>
      <c r="E70" s="194"/>
      <c r="F70" s="194"/>
      <c r="G70" s="194"/>
      <c r="H70" s="194"/>
      <c r="I70" s="194"/>
      <c r="J70" s="194"/>
      <c r="K70" s="194"/>
      <c r="L70" s="194"/>
      <c r="M70" s="194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</row>
    <row r="71" customFormat="false" ht="13.2" hidden="false" customHeight="false" outlineLevel="0" collapsed="false">
      <c r="A71" s="176"/>
      <c r="B71" s="176"/>
      <c r="C71" s="195"/>
      <c r="D71" s="176"/>
      <c r="E71" s="194"/>
      <c r="F71" s="194"/>
      <c r="G71" s="194"/>
      <c r="H71" s="194"/>
      <c r="I71" s="194"/>
      <c r="J71" s="194"/>
      <c r="K71" s="194"/>
      <c r="L71" s="194"/>
      <c r="M71" s="194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</row>
    <row r="72" customFormat="false" ht="13.2" hidden="false" customHeight="false" outlineLevel="0" collapsed="false">
      <c r="A72" s="176"/>
      <c r="B72" s="176"/>
      <c r="C72" s="195"/>
      <c r="D72" s="176"/>
      <c r="E72" s="194"/>
      <c r="F72" s="194"/>
      <c r="G72" s="194"/>
      <c r="H72" s="194"/>
      <c r="I72" s="194"/>
      <c r="J72" s="194"/>
      <c r="K72" s="194"/>
      <c r="L72" s="194"/>
      <c r="M72" s="194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</row>
    <row r="73" customFormat="false" ht="13.2" hidden="false" customHeight="false" outlineLevel="0" collapsed="false">
      <c r="A73" s="176"/>
      <c r="B73" s="176"/>
      <c r="C73" s="195"/>
      <c r="D73" s="176"/>
      <c r="E73" s="194"/>
      <c r="F73" s="194"/>
      <c r="G73" s="194"/>
      <c r="H73" s="194"/>
      <c r="I73" s="194"/>
      <c r="J73" s="194"/>
      <c r="K73" s="194"/>
      <c r="L73" s="194"/>
      <c r="M73" s="194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</row>
    <row r="74" customFormat="false" ht="13.2" hidden="false" customHeight="false" outlineLevel="0" collapsed="false">
      <c r="A74" s="176"/>
      <c r="B74" s="176"/>
      <c r="C74" s="176"/>
      <c r="D74" s="176"/>
      <c r="E74" s="194"/>
      <c r="F74" s="194"/>
      <c r="G74" s="194"/>
      <c r="H74" s="194"/>
      <c r="I74" s="194"/>
      <c r="J74" s="194"/>
      <c r="K74" s="194"/>
      <c r="L74" s="194"/>
      <c r="M74" s="194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</row>
    <row r="75" customFormat="false" ht="13.2" hidden="false" customHeight="false" outlineLevel="0" collapsed="false">
      <c r="A75" s="176"/>
      <c r="B75" s="176"/>
      <c r="C75" s="176"/>
      <c r="D75" s="176"/>
      <c r="E75" s="194"/>
      <c r="F75" s="194"/>
      <c r="G75" s="194"/>
      <c r="H75" s="194"/>
      <c r="I75" s="194"/>
      <c r="J75" s="194"/>
      <c r="K75" s="194"/>
      <c r="L75" s="194"/>
      <c r="M75" s="194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</row>
  </sheetData>
  <mergeCells count="62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:D6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7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2</v>
      </c>
      <c r="C12" s="31" t="n">
        <f aca="false">SUM(F12,I12,L12,O12,R12,U12,X12)</f>
        <v>18</v>
      </c>
      <c r="D12" s="32" t="n">
        <f aca="false">SUM(G12,J12,M12,P12,S12,V12,Y12)</f>
        <v>0</v>
      </c>
      <c r="E12" s="33" t="n">
        <v>2</v>
      </c>
      <c r="F12" s="31" t="n">
        <v>18</v>
      </c>
      <c r="G12" s="34" t="n">
        <v>0</v>
      </c>
      <c r="H12" s="35"/>
      <c r="I12" s="36"/>
      <c r="J12" s="37"/>
      <c r="K12" s="38"/>
      <c r="L12" s="36"/>
      <c r="M12" s="39"/>
      <c r="N12" s="30"/>
      <c r="O12" s="31"/>
      <c r="P12" s="32"/>
      <c r="Q12" s="38"/>
      <c r="R12" s="36"/>
      <c r="S12" s="39"/>
      <c r="T12" s="35"/>
      <c r="U12" s="36"/>
      <c r="V12" s="37"/>
      <c r="W12" s="35"/>
      <c r="X12" s="36"/>
      <c r="Y12" s="37"/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1</v>
      </c>
      <c r="C13" s="31" t="n">
        <f aca="false">SUM(F13,I13,L13,O13,R13,U13,X13)</f>
        <v>10</v>
      </c>
      <c r="D13" s="32" t="n">
        <f aca="false">SUM(G13,J13,M13,P13,S13,V13,Y13)</f>
        <v>0</v>
      </c>
      <c r="E13" s="42" t="n">
        <v>1</v>
      </c>
      <c r="F13" s="43" t="n">
        <v>10</v>
      </c>
      <c r="G13" s="44" t="n">
        <v>0</v>
      </c>
      <c r="H13" s="45"/>
      <c r="I13" s="46"/>
      <c r="J13" s="47"/>
      <c r="K13" s="48"/>
      <c r="L13" s="46"/>
      <c r="M13" s="49"/>
      <c r="N13" s="50"/>
      <c r="O13" s="43"/>
      <c r="P13" s="51"/>
      <c r="Q13" s="48"/>
      <c r="R13" s="46"/>
      <c r="S13" s="49"/>
      <c r="T13" s="45"/>
      <c r="U13" s="46"/>
      <c r="V13" s="47"/>
      <c r="W13" s="45"/>
      <c r="X13" s="46"/>
      <c r="Y13" s="47"/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1</v>
      </c>
      <c r="C14" s="31" t="n">
        <f aca="false">SUM(F14,I14,L14,O14,R14,U14,X14)</f>
        <v>3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 t="n">
        <v>1</v>
      </c>
      <c r="O14" s="43" t="n">
        <v>3</v>
      </c>
      <c r="P14" s="51" t="n">
        <v>0</v>
      </c>
      <c r="Q14" s="48"/>
      <c r="R14" s="46"/>
      <c r="S14" s="49"/>
      <c r="T14" s="45"/>
      <c r="U14" s="46"/>
      <c r="V14" s="47"/>
      <c r="W14" s="50"/>
      <c r="X14" s="43"/>
      <c r="Y14" s="51"/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0</v>
      </c>
      <c r="C15" s="31" t="n">
        <f aca="false">SUM(F15,I15,L15,O15,R15,U15,X15)</f>
        <v>0</v>
      </c>
      <c r="D15" s="32" t="n">
        <f aca="false">SUM(G15,J15,M15,P15,S15,V15,Y15)</f>
        <v>0</v>
      </c>
      <c r="E15" s="53"/>
      <c r="F15" s="54"/>
      <c r="G15" s="55"/>
      <c r="H15" s="56"/>
      <c r="I15" s="57"/>
      <c r="J15" s="58"/>
      <c r="K15" s="48"/>
      <c r="L15" s="46"/>
      <c r="M15" s="49"/>
      <c r="N15" s="50"/>
      <c r="O15" s="43"/>
      <c r="P15" s="51"/>
      <c r="Q15" s="48"/>
      <c r="R15" s="46"/>
      <c r="S15" s="49"/>
      <c r="T15" s="45"/>
      <c r="U15" s="46"/>
      <c r="V15" s="47"/>
      <c r="W15" s="45"/>
      <c r="X15" s="46"/>
      <c r="Y15" s="47"/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0</v>
      </c>
      <c r="C16" s="31" t="n">
        <f aca="false">SUM(F16,I16,L16,O16,R16,U16,X16)</f>
        <v>0</v>
      </c>
      <c r="D16" s="32" t="n">
        <f aca="false">SUM(G16,J16,M16,P16,S16,V16,Y16)</f>
        <v>0</v>
      </c>
      <c r="E16" s="53"/>
      <c r="F16" s="54"/>
      <c r="G16" s="55"/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0</v>
      </c>
      <c r="C17" s="31" t="n">
        <f aca="false">SUM(F17,I17,L17,O17,R17,U17,X17)</f>
        <v>0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/>
      <c r="O17" s="43"/>
      <c r="P17" s="51"/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2</v>
      </c>
      <c r="C18" s="31" t="n">
        <f aca="false">SUM(F18,I18,L18,O18,R18,U18,X18)</f>
        <v>4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 t="n">
        <v>2</v>
      </c>
      <c r="O18" s="43" t="n">
        <v>4</v>
      </c>
      <c r="P18" s="51" t="n">
        <v>0</v>
      </c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8</v>
      </c>
      <c r="C19" s="31" t="n">
        <f aca="false">SUM(F19,I19,L19,O19,R19,U19,X19)</f>
        <v>37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8</v>
      </c>
      <c r="O19" s="43" t="n">
        <v>37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15</v>
      </c>
      <c r="C20" s="31" t="n">
        <f aca="false">SUM(F20,I20,L20,O20,R20,U20,X20)</f>
        <v>150</v>
      </c>
      <c r="D20" s="32" t="n">
        <f aca="false">SUM(G20,J20,M20,P20,S20,V20,Y20)</f>
        <v>0</v>
      </c>
      <c r="E20" s="53" t="n">
        <v>15</v>
      </c>
      <c r="F20" s="54" t="n">
        <v>15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0</v>
      </c>
      <c r="C23" s="31" t="n">
        <f aca="false">SUM(F23,I23,L23,O23,R23,U23,X23)</f>
        <v>0</v>
      </c>
      <c r="D23" s="32" t="n">
        <f aca="false">SUM(G23,J23,M23,P23,S23,V23,Y23)</f>
        <v>0</v>
      </c>
      <c r="E23" s="53"/>
      <c r="F23" s="54"/>
      <c r="G23" s="55"/>
      <c r="H23" s="56"/>
      <c r="I23" s="57"/>
      <c r="J23" s="58"/>
      <c r="K23" s="60"/>
      <c r="L23" s="57"/>
      <c r="M23" s="61"/>
      <c r="N23" s="50"/>
      <c r="O23" s="43"/>
      <c r="P23" s="51"/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6</v>
      </c>
      <c r="C24" s="31" t="n">
        <f aca="false">SUM(F24,I24,L24,O24,R24,U24,X24)</f>
        <v>44</v>
      </c>
      <c r="D24" s="32" t="n">
        <f aca="false">SUM(G24,J24,M24,P24,S24,V24,Y24)</f>
        <v>0</v>
      </c>
      <c r="E24" s="53" t="n">
        <v>5</v>
      </c>
      <c r="F24" s="54" t="n">
        <v>41</v>
      </c>
      <c r="G24" s="55" t="n">
        <v>0</v>
      </c>
      <c r="H24" s="56"/>
      <c r="I24" s="57"/>
      <c r="J24" s="58"/>
      <c r="K24" s="60"/>
      <c r="L24" s="57"/>
      <c r="M24" s="61"/>
      <c r="N24" s="50" t="n">
        <v>1</v>
      </c>
      <c r="O24" s="43" t="n">
        <v>3</v>
      </c>
      <c r="P24" s="51" t="n">
        <v>0</v>
      </c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2</v>
      </c>
      <c r="C26" s="31" t="n">
        <f aca="false">SUM(F26,I26,L26,O26,R26,U26,X26)</f>
        <v>20</v>
      </c>
      <c r="D26" s="32" t="n">
        <f aca="false">SUM(G26,J26,M26,P26,S26,V26,Y26)</f>
        <v>0</v>
      </c>
      <c r="E26" s="70" t="n">
        <v>2</v>
      </c>
      <c r="F26" s="71" t="n">
        <v>20</v>
      </c>
      <c r="G26" s="72" t="n">
        <v>0</v>
      </c>
      <c r="H26" s="73"/>
      <c r="I26" s="74"/>
      <c r="J26" s="75"/>
      <c r="K26" s="76"/>
      <c r="L26" s="74"/>
      <c r="M26" s="77"/>
      <c r="N26" s="50"/>
      <c r="O26" s="43"/>
      <c r="P26" s="51"/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13</v>
      </c>
      <c r="C27" s="31" t="n">
        <f aca="false">SUM(F27,I27,L27,O27,R27,U27,X27)</f>
        <v>103</v>
      </c>
      <c r="D27" s="81" t="n">
        <f aca="false">SUM(G27,J27,M27,P27,S27,V27,Y27)</f>
        <v>0</v>
      </c>
      <c r="E27" s="82" t="n">
        <v>10</v>
      </c>
      <c r="F27" s="83" t="n">
        <v>91</v>
      </c>
      <c r="G27" s="84" t="n">
        <v>0</v>
      </c>
      <c r="H27" s="85"/>
      <c r="I27" s="86"/>
      <c r="J27" s="87"/>
      <c r="K27" s="88"/>
      <c r="L27" s="86"/>
      <c r="M27" s="89"/>
      <c r="N27" s="90" t="n">
        <v>2</v>
      </c>
      <c r="O27" s="91" t="n">
        <v>11</v>
      </c>
      <c r="P27" s="92" t="n">
        <v>0</v>
      </c>
      <c r="Q27" s="88"/>
      <c r="R27" s="93"/>
      <c r="S27" s="89"/>
      <c r="T27" s="85"/>
      <c r="U27" s="86"/>
      <c r="V27" s="87"/>
      <c r="W27" s="85" t="n">
        <v>1</v>
      </c>
      <c r="X27" s="86" t="n">
        <v>1</v>
      </c>
      <c r="Y27" s="87" t="n">
        <v>0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50</v>
      </c>
      <c r="C28" s="95" t="n">
        <f aca="false">SUM(C12:C27)</f>
        <v>389</v>
      </c>
      <c r="D28" s="95" t="n">
        <f aca="false">SUM(D12:D27)</f>
        <v>0</v>
      </c>
      <c r="E28" s="96" t="n">
        <f aca="false">SUM(E12:E27)</f>
        <v>35</v>
      </c>
      <c r="F28" s="96" t="n">
        <f aca="false">SUM(F12:F27)</f>
        <v>330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0</v>
      </c>
      <c r="L28" s="96" t="n">
        <f aca="false">SUM(L12:L27)</f>
        <v>0</v>
      </c>
      <c r="M28" s="96" t="n">
        <f aca="false">SUM(M12:M27)</f>
        <v>0</v>
      </c>
      <c r="N28" s="96" t="n">
        <f aca="false">SUM(N12:N27)</f>
        <v>14</v>
      </c>
      <c r="O28" s="96" t="n">
        <f aca="false">SUM(O12:O27)</f>
        <v>58</v>
      </c>
      <c r="P28" s="96" t="n">
        <f aca="false">SUM(P12:P27)</f>
        <v>0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1</v>
      </c>
      <c r="X28" s="96" t="n">
        <f aca="false">SUM(X12:X27)</f>
        <v>1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77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8</v>
      </c>
      <c r="L35" s="122" t="n">
        <v>8</v>
      </c>
      <c r="M35" s="122" t="n">
        <v>0</v>
      </c>
      <c r="N35" s="123" t="n">
        <f aca="false">SUM(E35,H35,K35,)</f>
        <v>8</v>
      </c>
      <c r="O35" s="124" t="n">
        <f aca="false">SUM(F35,I35,L35)</f>
        <v>8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2602</v>
      </c>
      <c r="F36" s="128" t="n">
        <v>1762</v>
      </c>
      <c r="G36" s="129" t="n">
        <v>55</v>
      </c>
      <c r="H36" s="130" t="n">
        <v>92</v>
      </c>
      <c r="I36" s="130" t="n">
        <v>92</v>
      </c>
      <c r="J36" s="130" t="n">
        <v>0</v>
      </c>
      <c r="K36" s="131" t="n">
        <v>8</v>
      </c>
      <c r="L36" s="131" t="n">
        <v>8</v>
      </c>
      <c r="M36" s="131" t="n">
        <v>0</v>
      </c>
      <c r="N36" s="132" t="n">
        <f aca="false">SUM(E36,H36,K36,)</f>
        <v>2702</v>
      </c>
      <c r="O36" s="133" t="n">
        <f aca="false">SUM(F36,I36,L36)</f>
        <v>1862</v>
      </c>
      <c r="P36" s="134" t="n">
        <f aca="false">SUM(G36,J36,M36)</f>
        <v>55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/>
      <c r="I37" s="130"/>
      <c r="J37" s="130"/>
      <c r="K37" s="131"/>
      <c r="L37" s="131"/>
      <c r="M37" s="131"/>
      <c r="N37" s="132" t="n">
        <f aca="false">SUM(E37,H37,K37,)</f>
        <v>0</v>
      </c>
      <c r="O37" s="133" t="n">
        <f aca="false">SUM(F37,I37,L37)</f>
        <v>0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/>
      <c r="F38" s="137"/>
      <c r="G38" s="138"/>
      <c r="H38" s="130"/>
      <c r="I38" s="130"/>
      <c r="J38" s="130"/>
      <c r="K38" s="131"/>
      <c r="L38" s="131"/>
      <c r="M38" s="131"/>
      <c r="N38" s="132" t="n">
        <f aca="false">SUM(E38,H38,K38,)</f>
        <v>0</v>
      </c>
      <c r="O38" s="133" t="n">
        <f aca="false">SUM(F38,I38,L38)</f>
        <v>0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/>
      <c r="L40" s="131"/>
      <c r="M40" s="131"/>
      <c r="N40" s="132" t="n">
        <f aca="false">SUM(E40,H40,K40,)</f>
        <v>0</v>
      </c>
      <c r="O40" s="133" t="n">
        <f aca="false">SUM(F40,I40,L40)</f>
        <v>0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8</v>
      </c>
      <c r="F41" s="128" t="n">
        <v>8</v>
      </c>
      <c r="G41" s="129" t="n">
        <v>2</v>
      </c>
      <c r="H41" s="130"/>
      <c r="I41" s="130"/>
      <c r="J41" s="130"/>
      <c r="K41" s="131" t="n">
        <v>8</v>
      </c>
      <c r="L41" s="131" t="n">
        <v>8</v>
      </c>
      <c r="M41" s="131" t="n">
        <v>0</v>
      </c>
      <c r="N41" s="132" t="n">
        <f aca="false">SUM(E41,H41,K41,)</f>
        <v>16</v>
      </c>
      <c r="O41" s="133" t="n">
        <f aca="false">SUM(F41,I41,L41)</f>
        <v>16</v>
      </c>
      <c r="P41" s="134" t="n">
        <f aca="false">SUM(G41,J41,M41)</f>
        <v>2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/>
      <c r="F42" s="128"/>
      <c r="G42" s="129"/>
      <c r="H42" s="130"/>
      <c r="I42" s="130"/>
      <c r="J42" s="130"/>
      <c r="K42" s="131"/>
      <c r="L42" s="131"/>
      <c r="M42" s="131"/>
      <c r="N42" s="132" t="n">
        <f aca="false">SUM(E42,H42,K42,)</f>
        <v>0</v>
      </c>
      <c r="O42" s="133" t="n">
        <f aca="false">SUM(F42,I42,L42)</f>
        <v>0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5</v>
      </c>
      <c r="F45" s="128" t="n">
        <v>8</v>
      </c>
      <c r="G45" s="129" t="n">
        <v>1</v>
      </c>
      <c r="H45" s="130" t="n">
        <v>16</v>
      </c>
      <c r="I45" s="130" t="n">
        <v>16</v>
      </c>
      <c r="J45" s="130" t="n">
        <v>0</v>
      </c>
      <c r="K45" s="131"/>
      <c r="L45" s="131"/>
      <c r="M45" s="131"/>
      <c r="N45" s="132" t="n">
        <f aca="false">SUM(E45,H45,K45,)</f>
        <v>21</v>
      </c>
      <c r="O45" s="133" t="n">
        <f aca="false">SUM(F45,I45,L45)</f>
        <v>24</v>
      </c>
      <c r="P45" s="134" t="n">
        <f aca="false">SUM(G45,J45,M45)</f>
        <v>1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/>
      <c r="F48" s="128"/>
      <c r="G48" s="129"/>
      <c r="H48" s="130"/>
      <c r="I48" s="130"/>
      <c r="J48" s="130"/>
      <c r="K48" s="131"/>
      <c r="L48" s="131"/>
      <c r="M48" s="131"/>
      <c r="N48" s="132" t="n">
        <f aca="false">SUM(E48,H48,K48,)</f>
        <v>0</v>
      </c>
      <c r="O48" s="133" t="n">
        <f aca="false">SUM(F48,I48,L48)</f>
        <v>0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/>
      <c r="F49" s="128"/>
      <c r="G49" s="129"/>
      <c r="H49" s="130"/>
      <c r="I49" s="130"/>
      <c r="J49" s="130"/>
      <c r="K49" s="131"/>
      <c r="L49" s="131"/>
      <c r="M49" s="131"/>
      <c r="N49" s="132" t="n">
        <f aca="false">SUM(E49,H49,K49,)</f>
        <v>0</v>
      </c>
      <c r="O49" s="133" t="n">
        <f aca="false">SUM(F49,I49,L49)</f>
        <v>0</v>
      </c>
      <c r="P49" s="134" t="n">
        <f aca="false">SUM(G49,J49,M49)</f>
        <v>0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/>
      <c r="I50" s="130"/>
      <c r="J50" s="130"/>
      <c r="K50" s="131" t="n">
        <v>4</v>
      </c>
      <c r="L50" s="131" t="n">
        <v>4</v>
      </c>
      <c r="M50" s="131" t="n">
        <v>0</v>
      </c>
      <c r="N50" s="132" t="n">
        <f aca="false">SUM(E50,H50,K50,)</f>
        <v>4</v>
      </c>
      <c r="O50" s="133" t="n">
        <f aca="false">SUM(F50,I50,L50)</f>
        <v>4</v>
      </c>
      <c r="P50" s="134" t="n">
        <f aca="false">SUM(G50,J50,M50)</f>
        <v>0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 t="n">
        <v>1</v>
      </c>
      <c r="F51" s="128" t="n">
        <v>1</v>
      </c>
      <c r="G51" s="129" t="n">
        <v>0</v>
      </c>
      <c r="H51" s="130"/>
      <c r="I51" s="130"/>
      <c r="J51" s="130"/>
      <c r="K51" s="131"/>
      <c r="L51" s="131"/>
      <c r="M51" s="131"/>
      <c r="N51" s="132" t="n">
        <f aca="false">SUM(E51,H51,K51,)</f>
        <v>1</v>
      </c>
      <c r="O51" s="133" t="n">
        <f aca="false">SUM(F51,I51,L51)</f>
        <v>1</v>
      </c>
      <c r="P51" s="134" t="n">
        <f aca="false">SUM(G51,J51,M51)</f>
        <v>0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/>
      <c r="F52" s="128" t="n">
        <v>1</v>
      </c>
      <c r="G52" s="129" t="n">
        <v>0</v>
      </c>
      <c r="H52" s="130"/>
      <c r="I52" s="130"/>
      <c r="J52" s="130"/>
      <c r="K52" s="131"/>
      <c r="L52" s="131"/>
      <c r="M52" s="131"/>
      <c r="N52" s="132" t="n">
        <f aca="false">SUM(E52,H52,K52,)</f>
        <v>0</v>
      </c>
      <c r="O52" s="133" t="n">
        <f aca="false">SUM(F52,I52,L52)</f>
        <v>1</v>
      </c>
      <c r="P52" s="134" t="n">
        <f aca="false">SUM(G52,J52,M52)</f>
        <v>0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/>
      <c r="G53" s="129"/>
      <c r="H53" s="130"/>
      <c r="I53" s="130"/>
      <c r="J53" s="130"/>
      <c r="K53" s="131"/>
      <c r="L53" s="131"/>
      <c r="M53" s="131"/>
      <c r="N53" s="132" t="n">
        <f aca="false">SUM(E53,H53,K53,)</f>
        <v>0</v>
      </c>
      <c r="O53" s="133" t="n">
        <f aca="false">SUM(F53,I53,L53)</f>
        <v>0</v>
      </c>
      <c r="P53" s="134" t="n">
        <f aca="false">SUM(G53,J53,M53)</f>
        <v>0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/>
      <c r="F54" s="128"/>
      <c r="G54" s="129"/>
      <c r="H54" s="130"/>
      <c r="I54" s="130"/>
      <c r="J54" s="130"/>
      <c r="K54" s="131"/>
      <c r="L54" s="131"/>
      <c r="M54" s="131"/>
      <c r="N54" s="132" t="n">
        <f aca="false">SUM(E54,H54,K54,)</f>
        <v>0</v>
      </c>
      <c r="O54" s="133" t="n">
        <f aca="false">SUM(F54,I54,L54)</f>
        <v>0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 t="n">
        <v>13</v>
      </c>
      <c r="F56" s="128" t="n">
        <v>13</v>
      </c>
      <c r="G56" s="129" t="n">
        <v>0</v>
      </c>
      <c r="H56" s="130" t="n">
        <v>23</v>
      </c>
      <c r="I56" s="130" t="n">
        <v>23</v>
      </c>
      <c r="J56" s="130" t="n">
        <v>0</v>
      </c>
      <c r="K56" s="131"/>
      <c r="L56" s="131"/>
      <c r="M56" s="131"/>
      <c r="N56" s="132" t="n">
        <f aca="false">SUM(E56,H56,K56,)</f>
        <v>36</v>
      </c>
      <c r="O56" s="133" t="n">
        <f aca="false">SUM(F56,I56,L56)</f>
        <v>36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/>
      <c r="I57" s="130"/>
      <c r="J57" s="130"/>
      <c r="K57" s="131"/>
      <c r="L57" s="131"/>
      <c r="M57" s="131"/>
      <c r="N57" s="132" t="n">
        <f aca="false">SUM(E57,H57,K57,)</f>
        <v>0</v>
      </c>
      <c r="O57" s="133" t="n">
        <f aca="false">SUM(F57,I57,L57)</f>
        <v>0</v>
      </c>
      <c r="P57" s="134" t="n">
        <f aca="false">SUM(G57,J57,M57)</f>
        <v>0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/>
      <c r="F61" s="128"/>
      <c r="G61" s="129"/>
      <c r="H61" s="130"/>
      <c r="I61" s="130"/>
      <c r="J61" s="130"/>
      <c r="K61" s="131"/>
      <c r="L61" s="131"/>
      <c r="M61" s="131"/>
      <c r="N61" s="132" t="n">
        <f aca="false">SUM(E61,H61,K61,)</f>
        <v>0</v>
      </c>
      <c r="O61" s="133" t="n">
        <f aca="false">SUM(F61,I61,L61)</f>
        <v>0</v>
      </c>
      <c r="P61" s="134" t="n">
        <f aca="false">SUM(G61,J61,M61)</f>
        <v>0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/>
      <c r="F62" s="143"/>
      <c r="G62" s="144"/>
      <c r="H62" s="145"/>
      <c r="I62" s="145"/>
      <c r="J62" s="145"/>
      <c r="K62" s="146"/>
      <c r="L62" s="146"/>
      <c r="M62" s="146"/>
      <c r="N62" s="132" t="n">
        <f aca="false">SUM(E62,H62,K62,)</f>
        <v>0</v>
      </c>
      <c r="O62" s="133" t="n">
        <f aca="false">SUM(F62,I62,L62)</f>
        <v>0</v>
      </c>
      <c r="P62" s="134" t="n">
        <f aca="false">SUM(G62,J62,M62)</f>
        <v>0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/>
      <c r="I63" s="145"/>
      <c r="J63" s="145"/>
      <c r="K63" s="146"/>
      <c r="L63" s="146"/>
      <c r="M63" s="146"/>
      <c r="N63" s="147" t="n">
        <f aca="false">SUM(E63,H63,K63,)</f>
        <v>0</v>
      </c>
      <c r="O63" s="148" t="n">
        <f aca="false">SUM(F63,I63,L63)</f>
        <v>0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 t="n">
        <v>38376</v>
      </c>
      <c r="F64" s="129" t="n">
        <v>38376</v>
      </c>
      <c r="G64" s="129" t="n">
        <v>18791</v>
      </c>
      <c r="H64" s="130"/>
      <c r="I64" s="130"/>
      <c r="J64" s="130"/>
      <c r="K64" s="131" t="n">
        <v>8</v>
      </c>
      <c r="L64" s="131" t="n">
        <v>8</v>
      </c>
      <c r="M64" s="131" t="n">
        <v>0</v>
      </c>
      <c r="N64" s="132" t="n">
        <f aca="false">SUM(E64,H64,K64,)</f>
        <v>38384</v>
      </c>
      <c r="O64" s="133" t="n">
        <f aca="false">SUM(F64,I64,L64)</f>
        <v>38384</v>
      </c>
      <c r="P64" s="134" t="n">
        <f aca="false">SUM(G64,J64,M64)</f>
        <v>18791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 t="n">
        <v>5</v>
      </c>
      <c r="F65" s="128" t="n">
        <v>5</v>
      </c>
      <c r="G65" s="128"/>
      <c r="H65" s="151"/>
      <c r="I65" s="151"/>
      <c r="J65" s="151"/>
      <c r="K65" s="152"/>
      <c r="L65" s="152"/>
      <c r="M65" s="152"/>
      <c r="N65" s="132" t="n">
        <f aca="false">SUM(E65,H65,K65,)</f>
        <v>5</v>
      </c>
      <c r="O65" s="133" t="n">
        <f aca="false">SUM(F65,I65,L65)</f>
        <v>5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 t="n">
        <v>5</v>
      </c>
      <c r="F66" s="155" t="n">
        <v>5</v>
      </c>
      <c r="G66" s="155"/>
      <c r="H66" s="156"/>
      <c r="I66" s="156"/>
      <c r="J66" s="156"/>
      <c r="K66" s="157"/>
      <c r="L66" s="157"/>
      <c r="M66" s="157"/>
      <c r="N66" s="158" t="n">
        <f aca="false">SUM(E66,H66,K66,)</f>
        <v>5</v>
      </c>
      <c r="O66" s="159" t="n">
        <f aca="false">SUM(F66,I66,L66)</f>
        <v>5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41015</v>
      </c>
      <c r="F67" s="162" t="n">
        <f aca="false">SUM(F35:F66)</f>
        <v>40179</v>
      </c>
      <c r="G67" s="162" t="n">
        <f aca="false">SUM(G35:G66)</f>
        <v>18849</v>
      </c>
      <c r="H67" s="162" t="n">
        <f aca="false">SUM(H35:H66)</f>
        <v>131</v>
      </c>
      <c r="I67" s="162" t="n">
        <f aca="false">SUM(I35:I66)</f>
        <v>131</v>
      </c>
      <c r="J67" s="162" t="n">
        <f aca="false">SUM(J35:J66)</f>
        <v>0</v>
      </c>
      <c r="K67" s="162" t="n">
        <f aca="false">SUM(K35:K66)</f>
        <v>36</v>
      </c>
      <c r="L67" s="162" t="n">
        <f aca="false">SUM(L35:L66)</f>
        <v>36</v>
      </c>
      <c r="M67" s="162" t="n">
        <f aca="false">SUM(M35:M66)</f>
        <v>0</v>
      </c>
      <c r="N67" s="163" t="n">
        <f aca="false">SUM(N35:N66)</f>
        <v>41182</v>
      </c>
      <c r="O67" s="163" t="n">
        <f aca="false">SUM(O35:O66)</f>
        <v>40346</v>
      </c>
      <c r="P67" s="164" t="n">
        <f aca="false">SUM(P35:P66)</f>
        <v>18849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</row>
    <row r="73" customFormat="false" ht="13.2" hidden="false" customHeight="false" outlineLevel="0" collapsed="false">
      <c r="A73" s="166"/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50" activeCellId="0" sqref="N5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7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1</v>
      </c>
      <c r="C12" s="31" t="n">
        <f aca="false">SUM(F12,I12,L12,O12,R12,U12,X12)</f>
        <v>9</v>
      </c>
      <c r="D12" s="32" t="n">
        <f aca="false">SUM(G12,J12,M12,P12,S12,V12,Y12)</f>
        <v>0</v>
      </c>
      <c r="E12" s="33" t="n">
        <v>1</v>
      </c>
      <c r="F12" s="31" t="n">
        <v>9</v>
      </c>
      <c r="G12" s="34" t="n">
        <v>0</v>
      </c>
      <c r="H12" s="35"/>
      <c r="I12" s="36"/>
      <c r="J12" s="37"/>
      <c r="K12" s="38"/>
      <c r="L12" s="36"/>
      <c r="M12" s="39"/>
      <c r="N12" s="30"/>
      <c r="O12" s="31"/>
      <c r="P12" s="32"/>
      <c r="Q12" s="38"/>
      <c r="R12" s="36"/>
      <c r="S12" s="39"/>
      <c r="T12" s="35"/>
      <c r="U12" s="36"/>
      <c r="V12" s="37"/>
      <c r="W12" s="35"/>
      <c r="X12" s="36"/>
      <c r="Y12" s="37"/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0</v>
      </c>
      <c r="C13" s="31" t="n">
        <f aca="false">SUM(F13,I13,L13,O13,R13,U13,X13)</f>
        <v>0</v>
      </c>
      <c r="D13" s="32" t="n">
        <f aca="false">SUM(G13,J13,M13,P13,S13,V13,Y13)</f>
        <v>0</v>
      </c>
      <c r="E13" s="42"/>
      <c r="F13" s="43"/>
      <c r="G13" s="44"/>
      <c r="H13" s="45"/>
      <c r="I13" s="46"/>
      <c r="J13" s="47"/>
      <c r="K13" s="48"/>
      <c r="L13" s="46"/>
      <c r="M13" s="49"/>
      <c r="N13" s="50"/>
      <c r="O13" s="43"/>
      <c r="P13" s="51"/>
      <c r="Q13" s="48"/>
      <c r="R13" s="46"/>
      <c r="S13" s="49"/>
      <c r="T13" s="45"/>
      <c r="U13" s="46"/>
      <c r="V13" s="47"/>
      <c r="W13" s="45"/>
      <c r="X13" s="46"/>
      <c r="Y13" s="47"/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1</v>
      </c>
      <c r="C14" s="31" t="n">
        <f aca="false">SUM(F14,I14,L14,O14,R14,U14,X14)</f>
        <v>2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 t="n">
        <v>1</v>
      </c>
      <c r="O14" s="43" t="n">
        <v>2</v>
      </c>
      <c r="P14" s="51" t="n">
        <v>0</v>
      </c>
      <c r="Q14" s="48"/>
      <c r="R14" s="46"/>
      <c r="S14" s="49"/>
      <c r="T14" s="45"/>
      <c r="U14" s="46"/>
      <c r="V14" s="47"/>
      <c r="W14" s="50"/>
      <c r="X14" s="43"/>
      <c r="Y14" s="51"/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0</v>
      </c>
      <c r="C15" s="31" t="n">
        <f aca="false">SUM(F15,I15,L15,O15,R15,U15,X15)</f>
        <v>0</v>
      </c>
      <c r="D15" s="32" t="n">
        <f aca="false">SUM(G15,J15,M15,P15,S15,V15,Y15)</f>
        <v>0</v>
      </c>
      <c r="E15" s="53"/>
      <c r="F15" s="54"/>
      <c r="G15" s="55"/>
      <c r="H15" s="56"/>
      <c r="I15" s="57"/>
      <c r="J15" s="58"/>
      <c r="K15" s="48"/>
      <c r="L15" s="46"/>
      <c r="M15" s="49"/>
      <c r="N15" s="50"/>
      <c r="O15" s="43"/>
      <c r="P15" s="51"/>
      <c r="Q15" s="48"/>
      <c r="R15" s="46"/>
      <c r="S15" s="49"/>
      <c r="T15" s="45"/>
      <c r="U15" s="46"/>
      <c r="V15" s="47"/>
      <c r="W15" s="45"/>
      <c r="X15" s="46"/>
      <c r="Y15" s="47"/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4</v>
      </c>
      <c r="C16" s="31" t="n">
        <f aca="false">SUM(F16,I16,L16,O16,R16,U16,X16)</f>
        <v>40</v>
      </c>
      <c r="D16" s="32" t="n">
        <f aca="false">SUM(G16,J16,M16,P16,S16,V16,Y16)</f>
        <v>0</v>
      </c>
      <c r="E16" s="53" t="n">
        <v>4</v>
      </c>
      <c r="F16" s="54" t="n">
        <v>40</v>
      </c>
      <c r="G16" s="55" t="n">
        <v>0</v>
      </c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1</v>
      </c>
      <c r="C17" s="31" t="n">
        <f aca="false">SUM(F17,I17,L17,O17,R17,U17,X17)</f>
        <v>1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 t="n">
        <v>1</v>
      </c>
      <c r="O17" s="43" t="n">
        <v>1</v>
      </c>
      <c r="P17" s="51" t="n">
        <v>0</v>
      </c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0</v>
      </c>
      <c r="C18" s="31" t="n">
        <f aca="false">SUM(F18,I18,L18,O18,R18,U18,X18)</f>
        <v>0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/>
      <c r="O18" s="43"/>
      <c r="P18" s="51"/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6</v>
      </c>
      <c r="C19" s="31" t="n">
        <f aca="false">SUM(F19,I19,L19,O19,R19,U19,X19)</f>
        <v>24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6</v>
      </c>
      <c r="O19" s="43" t="n">
        <v>24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4</v>
      </c>
      <c r="C20" s="31" t="n">
        <f aca="false">SUM(F20,I20,L20,O20,R20,U20,X20)</f>
        <v>40</v>
      </c>
      <c r="D20" s="32" t="n">
        <f aca="false">SUM(G20,J20,M20,P20,S20,V20,Y20)</f>
        <v>0</v>
      </c>
      <c r="E20" s="53" t="n">
        <v>4</v>
      </c>
      <c r="F20" s="54" t="n">
        <v>4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1</v>
      </c>
      <c r="C23" s="31" t="n">
        <f aca="false">SUM(F23,I23,L23,O23,R23,U23,X23)</f>
        <v>1</v>
      </c>
      <c r="D23" s="32" t="n">
        <f aca="false">SUM(G23,J23,M23,P23,S23,V23,Y23)</f>
        <v>0</v>
      </c>
      <c r="E23" s="53" t="n">
        <v>1</v>
      </c>
      <c r="F23" s="54" t="n">
        <v>1</v>
      </c>
      <c r="G23" s="55" t="n">
        <v>0</v>
      </c>
      <c r="H23" s="56"/>
      <c r="I23" s="57"/>
      <c r="J23" s="58"/>
      <c r="K23" s="60"/>
      <c r="L23" s="57"/>
      <c r="M23" s="61"/>
      <c r="N23" s="50"/>
      <c r="O23" s="43"/>
      <c r="P23" s="51"/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7</v>
      </c>
      <c r="C24" s="31" t="n">
        <f aca="false">SUM(F24,I24,L24,O24,R24,U24,X24)</f>
        <v>55</v>
      </c>
      <c r="D24" s="32" t="n">
        <f aca="false">SUM(G24,J24,M24,P24,S24,V24,Y24)</f>
        <v>0</v>
      </c>
      <c r="E24" s="53" t="n">
        <v>3</v>
      </c>
      <c r="F24" s="54" t="n">
        <v>6</v>
      </c>
      <c r="G24" s="55" t="n">
        <v>0</v>
      </c>
      <c r="H24" s="56"/>
      <c r="I24" s="57"/>
      <c r="J24" s="58"/>
      <c r="K24" s="60" t="n">
        <v>4</v>
      </c>
      <c r="L24" s="57" t="n">
        <v>49</v>
      </c>
      <c r="M24" s="61" t="n">
        <v>0</v>
      </c>
      <c r="N24" s="50"/>
      <c r="O24" s="43"/>
      <c r="P24" s="51"/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0</v>
      </c>
      <c r="C26" s="31" t="n">
        <f aca="false">SUM(F26,I26,L26,O26,R26,U26,X26)</f>
        <v>0</v>
      </c>
      <c r="D26" s="32" t="n">
        <f aca="false">SUM(G26,J26,M26,P26,S26,V26,Y26)</f>
        <v>0</v>
      </c>
      <c r="E26" s="70"/>
      <c r="F26" s="71"/>
      <c r="G26" s="72"/>
      <c r="H26" s="73"/>
      <c r="I26" s="74"/>
      <c r="J26" s="75"/>
      <c r="K26" s="76"/>
      <c r="L26" s="74"/>
      <c r="M26" s="77"/>
      <c r="N26" s="50"/>
      <c r="O26" s="43"/>
      <c r="P26" s="51"/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5</v>
      </c>
      <c r="C27" s="31" t="n">
        <f aca="false">SUM(F27,I27,L27,O27,R27,U27,X27)</f>
        <v>23</v>
      </c>
      <c r="D27" s="81" t="n">
        <f aca="false">SUM(G27,J27,M27,P27,S27,V27,Y27)</f>
        <v>0</v>
      </c>
      <c r="E27" s="82" t="n">
        <v>3</v>
      </c>
      <c r="F27" s="83" t="n">
        <v>21</v>
      </c>
      <c r="G27" s="84" t="n">
        <v>0</v>
      </c>
      <c r="H27" s="85"/>
      <c r="I27" s="86"/>
      <c r="J27" s="87"/>
      <c r="K27" s="88"/>
      <c r="L27" s="86"/>
      <c r="M27" s="89"/>
      <c r="N27" s="90"/>
      <c r="O27" s="91"/>
      <c r="P27" s="92"/>
      <c r="Q27" s="88"/>
      <c r="R27" s="93"/>
      <c r="S27" s="89"/>
      <c r="T27" s="85"/>
      <c r="U27" s="86"/>
      <c r="V27" s="87"/>
      <c r="W27" s="85" t="n">
        <v>2</v>
      </c>
      <c r="X27" s="86" t="n">
        <v>2</v>
      </c>
      <c r="Y27" s="87" t="n">
        <v>0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30</v>
      </c>
      <c r="C28" s="95" t="n">
        <f aca="false">SUM(C12:C27)</f>
        <v>195</v>
      </c>
      <c r="D28" s="95" t="n">
        <f aca="false">SUM(D12:D27)</f>
        <v>0</v>
      </c>
      <c r="E28" s="96" t="n">
        <f aca="false">SUM(E12:E27)</f>
        <v>16</v>
      </c>
      <c r="F28" s="96" t="n">
        <f aca="false">SUM(F12:F27)</f>
        <v>117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4</v>
      </c>
      <c r="L28" s="96" t="n">
        <f aca="false">SUM(L12:L27)</f>
        <v>49</v>
      </c>
      <c r="M28" s="96" t="n">
        <f aca="false">SUM(M12:M27)</f>
        <v>0</v>
      </c>
      <c r="N28" s="96" t="n">
        <f aca="false">SUM(N12:N27)</f>
        <v>8</v>
      </c>
      <c r="O28" s="96" t="n">
        <f aca="false">SUM(O12:O27)</f>
        <v>27</v>
      </c>
      <c r="P28" s="96" t="n">
        <f aca="false">SUM(P12:P27)</f>
        <v>0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2</v>
      </c>
      <c r="X28" s="96" t="n">
        <f aca="false">SUM(X12:X27)</f>
        <v>2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79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1</v>
      </c>
      <c r="L35" s="122" t="n">
        <v>1</v>
      </c>
      <c r="M35" s="122" t="n">
        <v>0</v>
      </c>
      <c r="N35" s="123" t="n">
        <f aca="false">SUM(E35,H35,K35,)</f>
        <v>1</v>
      </c>
      <c r="O35" s="124" t="n">
        <f aca="false">SUM(F35,I35,L35)</f>
        <v>1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1250</v>
      </c>
      <c r="F36" s="128" t="n">
        <v>677</v>
      </c>
      <c r="G36" s="129" t="n">
        <v>76</v>
      </c>
      <c r="H36" s="130" t="n">
        <v>109</v>
      </c>
      <c r="I36" s="130" t="n">
        <v>109</v>
      </c>
      <c r="J36" s="130" t="n">
        <v>0</v>
      </c>
      <c r="K36" s="131" t="n">
        <v>1</v>
      </c>
      <c r="L36" s="131" t="n">
        <v>1</v>
      </c>
      <c r="M36" s="131" t="n">
        <v>0</v>
      </c>
      <c r="N36" s="132" t="n">
        <f aca="false">SUM(E36,H36,K36,)</f>
        <v>1360</v>
      </c>
      <c r="O36" s="133" t="n">
        <f aca="false">SUM(F36,I36,L36)</f>
        <v>787</v>
      </c>
      <c r="P36" s="134" t="n">
        <f aca="false">SUM(G36,J36,M36)</f>
        <v>76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/>
      <c r="I37" s="130"/>
      <c r="J37" s="130"/>
      <c r="K37" s="131"/>
      <c r="L37" s="131"/>
      <c r="M37" s="131"/>
      <c r="N37" s="132" t="n">
        <f aca="false">SUM(E37,H37,K37,)</f>
        <v>0</v>
      </c>
      <c r="O37" s="133" t="n">
        <f aca="false">SUM(F37,I37,L37)</f>
        <v>0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/>
      <c r="F38" s="137"/>
      <c r="G38" s="138"/>
      <c r="H38" s="130"/>
      <c r="I38" s="130"/>
      <c r="J38" s="130"/>
      <c r="K38" s="131"/>
      <c r="L38" s="131"/>
      <c r="M38" s="131"/>
      <c r="N38" s="132" t="n">
        <f aca="false">SUM(E38,H38,K38,)</f>
        <v>0</v>
      </c>
      <c r="O38" s="133" t="n">
        <f aca="false">SUM(F38,I38,L38)</f>
        <v>0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/>
      <c r="L40" s="131"/>
      <c r="M40" s="131"/>
      <c r="N40" s="132" t="n">
        <f aca="false">SUM(E40,H40,K40,)</f>
        <v>0</v>
      </c>
      <c r="O40" s="133" t="n">
        <f aca="false">SUM(F40,I40,L40)</f>
        <v>0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12</v>
      </c>
      <c r="F41" s="128" t="n">
        <v>12</v>
      </c>
      <c r="G41" s="129" t="n">
        <v>0</v>
      </c>
      <c r="H41" s="130"/>
      <c r="I41" s="130"/>
      <c r="J41" s="130"/>
      <c r="K41" s="131" t="n">
        <v>1</v>
      </c>
      <c r="L41" s="131" t="n">
        <v>1</v>
      </c>
      <c r="M41" s="131" t="n">
        <v>0</v>
      </c>
      <c r="N41" s="132" t="n">
        <f aca="false">SUM(E41,H41,K41,)</f>
        <v>13</v>
      </c>
      <c r="O41" s="133" t="n">
        <f aca="false">SUM(F41,I41,L41)</f>
        <v>13</v>
      </c>
      <c r="P41" s="134" t="n">
        <f aca="false">SUM(G41,J41,M41)</f>
        <v>0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/>
      <c r="F42" s="128"/>
      <c r="G42" s="129"/>
      <c r="H42" s="130"/>
      <c r="I42" s="130"/>
      <c r="J42" s="130"/>
      <c r="K42" s="131"/>
      <c r="L42" s="131"/>
      <c r="M42" s="131"/>
      <c r="N42" s="132" t="n">
        <f aca="false">SUM(E42,H42,K42,)</f>
        <v>0</v>
      </c>
      <c r="O42" s="133" t="n">
        <f aca="false">SUM(F42,I42,L42)</f>
        <v>0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4</v>
      </c>
      <c r="F45" s="128" t="n">
        <v>4</v>
      </c>
      <c r="G45" s="129" t="n">
        <v>0</v>
      </c>
      <c r="H45" s="130" t="n">
        <v>14</v>
      </c>
      <c r="I45" s="130" t="n">
        <v>14</v>
      </c>
      <c r="J45" s="130" t="n">
        <v>0</v>
      </c>
      <c r="K45" s="131"/>
      <c r="L45" s="131"/>
      <c r="M45" s="131"/>
      <c r="N45" s="132" t="n">
        <f aca="false">SUM(E45,H45,K45,)</f>
        <v>18</v>
      </c>
      <c r="O45" s="133" t="n">
        <f aca="false">SUM(F45,I45,L45)</f>
        <v>18</v>
      </c>
      <c r="P45" s="134" t="n">
        <f aca="false">SUM(G45,J45,M45)</f>
        <v>0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 t="n">
        <v>5</v>
      </c>
      <c r="F48" s="128" t="n">
        <v>5</v>
      </c>
      <c r="G48" s="129" t="n">
        <v>0</v>
      </c>
      <c r="H48" s="130"/>
      <c r="I48" s="130"/>
      <c r="J48" s="130"/>
      <c r="K48" s="131" t="n">
        <v>1</v>
      </c>
      <c r="L48" s="131" t="n">
        <v>1</v>
      </c>
      <c r="M48" s="131" t="n">
        <v>0</v>
      </c>
      <c r="N48" s="132" t="n">
        <f aca="false">SUM(E48,H48,K48,)</f>
        <v>6</v>
      </c>
      <c r="O48" s="133" t="n">
        <f aca="false">SUM(F48,I48,L48)</f>
        <v>6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/>
      <c r="F49" s="128"/>
      <c r="G49" s="129"/>
      <c r="H49" s="130" t="n">
        <v>1</v>
      </c>
      <c r="I49" s="130" t="n">
        <v>1</v>
      </c>
      <c r="J49" s="130" t="n">
        <v>0</v>
      </c>
      <c r="K49" s="131"/>
      <c r="L49" s="131"/>
      <c r="M49" s="131"/>
      <c r="N49" s="132" t="n">
        <f aca="false">SUM(E49,H49,K49,)</f>
        <v>1</v>
      </c>
      <c r="O49" s="133" t="n">
        <f aca="false">SUM(F49,I49,L49)</f>
        <v>1</v>
      </c>
      <c r="P49" s="134" t="n">
        <f aca="false">SUM(G49,J49,M49)</f>
        <v>0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/>
      <c r="I50" s="130"/>
      <c r="J50" s="130"/>
      <c r="K50" s="131" t="n">
        <v>1</v>
      </c>
      <c r="L50" s="131" t="n">
        <v>1</v>
      </c>
      <c r="M50" s="131" t="n">
        <v>0</v>
      </c>
      <c r="N50" s="132" t="n">
        <f aca="false">SUM(E50,H50,K50,)</f>
        <v>1</v>
      </c>
      <c r="O50" s="133" t="n">
        <f aca="false">SUM(F50,I50,L50)</f>
        <v>1</v>
      </c>
      <c r="P50" s="134" t="n">
        <f aca="false">SUM(G50,J50,M50)</f>
        <v>0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 t="n">
        <v>5</v>
      </c>
      <c r="F51" s="128" t="n">
        <v>5</v>
      </c>
      <c r="G51" s="129" t="n">
        <v>0</v>
      </c>
      <c r="H51" s="130"/>
      <c r="I51" s="130" t="n">
        <v>1</v>
      </c>
      <c r="J51" s="130" t="n">
        <v>0</v>
      </c>
      <c r="K51" s="131"/>
      <c r="L51" s="131"/>
      <c r="M51" s="131"/>
      <c r="N51" s="132" t="n">
        <f aca="false">SUM(E51,H51,K51,)</f>
        <v>5</v>
      </c>
      <c r="O51" s="133" t="n">
        <f aca="false">SUM(F51,I51,L51)</f>
        <v>6</v>
      </c>
      <c r="P51" s="134" t="n">
        <f aca="false">SUM(G51,J51,M51)</f>
        <v>0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/>
      <c r="F52" s="128" t="n">
        <v>3</v>
      </c>
      <c r="G52" s="129" t="n">
        <v>0</v>
      </c>
      <c r="H52" s="130" t="n">
        <v>2</v>
      </c>
      <c r="I52" s="130" t="n">
        <v>2</v>
      </c>
      <c r="J52" s="130" t="n">
        <v>0</v>
      </c>
      <c r="K52" s="131"/>
      <c r="L52" s="131"/>
      <c r="M52" s="131"/>
      <c r="N52" s="132" t="n">
        <f aca="false">SUM(E52,H52,K52,)</f>
        <v>2</v>
      </c>
      <c r="O52" s="133" t="n">
        <f aca="false">SUM(F52,I52,L52)</f>
        <v>5</v>
      </c>
      <c r="P52" s="134" t="n">
        <f aca="false">SUM(G52,J52,M52)</f>
        <v>0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/>
      <c r="G53" s="129"/>
      <c r="H53" s="130"/>
      <c r="I53" s="130"/>
      <c r="J53" s="130"/>
      <c r="K53" s="131"/>
      <c r="L53" s="131"/>
      <c r="M53" s="131"/>
      <c r="N53" s="132" t="n">
        <f aca="false">SUM(E53,H53,K53,)</f>
        <v>0</v>
      </c>
      <c r="O53" s="133" t="n">
        <f aca="false">SUM(F53,I53,L53)</f>
        <v>0</v>
      </c>
      <c r="P53" s="134" t="n">
        <f aca="false">SUM(G53,J53,M53)</f>
        <v>0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/>
      <c r="F54" s="128"/>
      <c r="G54" s="129"/>
      <c r="H54" s="130"/>
      <c r="I54" s="130" t="n">
        <v>1</v>
      </c>
      <c r="J54" s="130" t="n">
        <v>0</v>
      </c>
      <c r="K54" s="131"/>
      <c r="L54" s="131"/>
      <c r="M54" s="131"/>
      <c r="N54" s="132" t="n">
        <f aca="false">SUM(E54,H54,K54,)</f>
        <v>0</v>
      </c>
      <c r="O54" s="133" t="n">
        <f aca="false">SUM(F54,I54,L54)</f>
        <v>1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 t="n">
        <v>2</v>
      </c>
      <c r="F56" s="128" t="n">
        <v>2</v>
      </c>
      <c r="G56" s="129" t="n">
        <v>0</v>
      </c>
      <c r="H56" s="130" t="n">
        <v>1</v>
      </c>
      <c r="I56" s="130" t="n">
        <v>1</v>
      </c>
      <c r="J56" s="130" t="n">
        <v>0</v>
      </c>
      <c r="K56" s="131"/>
      <c r="L56" s="131"/>
      <c r="M56" s="131"/>
      <c r="N56" s="132" t="n">
        <f aca="false">SUM(E56,H56,K56,)</f>
        <v>3</v>
      </c>
      <c r="O56" s="133" t="n">
        <f aca="false">SUM(F56,I56,L56)</f>
        <v>3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/>
      <c r="I57" s="130"/>
      <c r="J57" s="130"/>
      <c r="K57" s="131"/>
      <c r="L57" s="131"/>
      <c r="M57" s="131"/>
      <c r="N57" s="132" t="n">
        <f aca="false">SUM(E57,H57,K57,)</f>
        <v>0</v>
      </c>
      <c r="O57" s="133" t="n">
        <f aca="false">SUM(F57,I57,L57)</f>
        <v>0</v>
      </c>
      <c r="P57" s="134" t="n">
        <f aca="false">SUM(G57,J57,M57)</f>
        <v>0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/>
      <c r="F61" s="128"/>
      <c r="G61" s="129"/>
      <c r="H61" s="130"/>
      <c r="I61" s="130" t="n">
        <v>1</v>
      </c>
      <c r="J61" s="130" t="n">
        <v>0</v>
      </c>
      <c r="K61" s="131"/>
      <c r="L61" s="131"/>
      <c r="M61" s="131"/>
      <c r="N61" s="132" t="n">
        <f aca="false">SUM(E61,H61,K61,)</f>
        <v>0</v>
      </c>
      <c r="O61" s="133" t="n">
        <f aca="false">SUM(F61,I61,L61)</f>
        <v>1</v>
      </c>
      <c r="P61" s="134" t="n">
        <f aca="false">SUM(G61,J61,M61)</f>
        <v>0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/>
      <c r="F62" s="143"/>
      <c r="G62" s="144"/>
      <c r="H62" s="145"/>
      <c r="I62" s="145" t="n">
        <v>1</v>
      </c>
      <c r="J62" s="145" t="n">
        <v>0</v>
      </c>
      <c r="K62" s="146"/>
      <c r="L62" s="146"/>
      <c r="M62" s="146"/>
      <c r="N62" s="132" t="n">
        <f aca="false">SUM(E62,H62,K62,)</f>
        <v>0</v>
      </c>
      <c r="O62" s="133" t="n">
        <f aca="false">SUM(F62,I62,L62)</f>
        <v>1</v>
      </c>
      <c r="P62" s="134" t="n">
        <f aca="false">SUM(G62,J62,M62)</f>
        <v>0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/>
      <c r="I63" s="145"/>
      <c r="J63" s="145"/>
      <c r="K63" s="146"/>
      <c r="L63" s="146"/>
      <c r="M63" s="146"/>
      <c r="N63" s="147" t="n">
        <f aca="false">SUM(E63,H63,K63,)</f>
        <v>0</v>
      </c>
      <c r="O63" s="148" t="n">
        <f aca="false">SUM(F63,I63,L63)</f>
        <v>0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 t="n">
        <v>16098</v>
      </c>
      <c r="F64" s="129" t="n">
        <v>16098</v>
      </c>
      <c r="G64" s="129" t="n">
        <v>9969</v>
      </c>
      <c r="H64" s="130"/>
      <c r="I64" s="130"/>
      <c r="J64" s="130"/>
      <c r="K64" s="131" t="n">
        <v>1</v>
      </c>
      <c r="L64" s="131" t="n">
        <v>1</v>
      </c>
      <c r="M64" s="131" t="n">
        <v>0</v>
      </c>
      <c r="N64" s="132" t="n">
        <f aca="false">SUM(E64,H64,K64,)</f>
        <v>16099</v>
      </c>
      <c r="O64" s="133" t="n">
        <f aca="false">SUM(F64,I64,L64)</f>
        <v>16099</v>
      </c>
      <c r="P64" s="134" t="n">
        <f aca="false">SUM(G64,J64,M64)</f>
        <v>9969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 t="n">
        <v>12</v>
      </c>
      <c r="F65" s="128" t="n">
        <v>12</v>
      </c>
      <c r="G65" s="128" t="n">
        <v>0</v>
      </c>
      <c r="H65" s="151"/>
      <c r="I65" s="151"/>
      <c r="J65" s="151"/>
      <c r="K65" s="152"/>
      <c r="L65" s="152"/>
      <c r="M65" s="152"/>
      <c r="N65" s="132" t="n">
        <f aca="false">SUM(E65,H65,K65,)</f>
        <v>12</v>
      </c>
      <c r="O65" s="133" t="n">
        <f aca="false">SUM(F65,I65,L65)</f>
        <v>12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 t="n">
        <v>10</v>
      </c>
      <c r="F66" s="155" t="n">
        <v>10</v>
      </c>
      <c r="G66" s="155" t="n">
        <v>0</v>
      </c>
      <c r="H66" s="156"/>
      <c r="I66" s="156"/>
      <c r="J66" s="156"/>
      <c r="K66" s="157"/>
      <c r="L66" s="157"/>
      <c r="M66" s="157"/>
      <c r="N66" s="158" t="n">
        <f aca="false">SUM(E66,H66,K66,)</f>
        <v>10</v>
      </c>
      <c r="O66" s="159" t="n">
        <f aca="false">SUM(F66,I66,L66)</f>
        <v>10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17398</v>
      </c>
      <c r="F67" s="162" t="n">
        <f aca="false">SUM(F35:F66)</f>
        <v>16828</v>
      </c>
      <c r="G67" s="162" t="n">
        <f aca="false">SUM(G35:G66)</f>
        <v>10045</v>
      </c>
      <c r="H67" s="162" t="n">
        <f aca="false">SUM(H35:H66)</f>
        <v>127</v>
      </c>
      <c r="I67" s="162" t="n">
        <f aca="false">SUM(I35:I66)</f>
        <v>131</v>
      </c>
      <c r="J67" s="162" t="n">
        <f aca="false">SUM(J35:J66)</f>
        <v>0</v>
      </c>
      <c r="K67" s="162" t="n">
        <f aca="false">SUM(K35:K66)</f>
        <v>6</v>
      </c>
      <c r="L67" s="162" t="n">
        <f aca="false">SUM(L35:L66)</f>
        <v>6</v>
      </c>
      <c r="M67" s="162" t="n">
        <f aca="false">SUM(M35:M66)</f>
        <v>0</v>
      </c>
      <c r="N67" s="163" t="n">
        <f aca="false">SUM(N35:N66)</f>
        <v>17531</v>
      </c>
      <c r="O67" s="163" t="n">
        <f aca="false">SUM(O35:O66)</f>
        <v>16965</v>
      </c>
      <c r="P67" s="164" t="n">
        <f aca="false">SUM(P35:P66)</f>
        <v>10045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</row>
    <row r="73" customFormat="false" ht="13.2" hidden="false" customHeight="false" outlineLevel="0" collapsed="false">
      <c r="A73" s="166"/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51" activeCellId="0" sqref="L5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8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3</v>
      </c>
      <c r="C12" s="31" t="n">
        <f aca="false">SUM(F12,I12,L12,O12,R12,U12,X12)</f>
        <v>27</v>
      </c>
      <c r="D12" s="32" t="n">
        <f aca="false">SUM(G12,J12,M12,P12,S12,V12,Y12)</f>
        <v>0</v>
      </c>
      <c r="E12" s="33" t="n">
        <v>3</v>
      </c>
      <c r="F12" s="31" t="n">
        <v>27</v>
      </c>
      <c r="G12" s="34" t="n">
        <v>0</v>
      </c>
      <c r="H12" s="35"/>
      <c r="I12" s="36"/>
      <c r="J12" s="37"/>
      <c r="K12" s="38"/>
      <c r="L12" s="36"/>
      <c r="M12" s="39"/>
      <c r="N12" s="30"/>
      <c r="O12" s="31"/>
      <c r="P12" s="32"/>
      <c r="Q12" s="38"/>
      <c r="R12" s="36"/>
      <c r="S12" s="39"/>
      <c r="T12" s="35"/>
      <c r="U12" s="36"/>
      <c r="V12" s="37"/>
      <c r="W12" s="35"/>
      <c r="X12" s="36"/>
      <c r="Y12" s="37"/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1</v>
      </c>
      <c r="C13" s="31" t="n">
        <f aca="false">SUM(F13,I13,L13,O13,R13,U13,X13)</f>
        <v>10</v>
      </c>
      <c r="D13" s="32" t="n">
        <f aca="false">SUM(G13,J13,M13,P13,S13,V13,Y13)</f>
        <v>0</v>
      </c>
      <c r="E13" s="42" t="n">
        <v>1</v>
      </c>
      <c r="F13" s="43" t="n">
        <v>10</v>
      </c>
      <c r="G13" s="44" t="n">
        <v>0</v>
      </c>
      <c r="H13" s="45"/>
      <c r="I13" s="46"/>
      <c r="J13" s="47"/>
      <c r="K13" s="48"/>
      <c r="L13" s="46"/>
      <c r="M13" s="49"/>
      <c r="N13" s="50"/>
      <c r="O13" s="43"/>
      <c r="P13" s="51"/>
      <c r="Q13" s="48"/>
      <c r="R13" s="46"/>
      <c r="S13" s="49"/>
      <c r="T13" s="45"/>
      <c r="U13" s="46"/>
      <c r="V13" s="47"/>
      <c r="W13" s="45"/>
      <c r="X13" s="46"/>
      <c r="Y13" s="47"/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2</v>
      </c>
      <c r="C14" s="31" t="n">
        <f aca="false">SUM(F14,I14,L14,O14,R14,U14,X14)</f>
        <v>5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 t="n">
        <v>2</v>
      </c>
      <c r="O14" s="43" t="n">
        <v>5</v>
      </c>
      <c r="P14" s="51" t="n">
        <v>0</v>
      </c>
      <c r="Q14" s="48"/>
      <c r="R14" s="46"/>
      <c r="S14" s="49"/>
      <c r="T14" s="45"/>
      <c r="U14" s="46"/>
      <c r="V14" s="47"/>
      <c r="W14" s="50"/>
      <c r="X14" s="43"/>
      <c r="Y14" s="51"/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0</v>
      </c>
      <c r="C15" s="31" t="n">
        <f aca="false">SUM(F15,I15,L15,O15,R15,U15,X15)</f>
        <v>0</v>
      </c>
      <c r="D15" s="32" t="n">
        <f aca="false">SUM(G15,J15,M15,P15,S15,V15,Y15)</f>
        <v>0</v>
      </c>
      <c r="E15" s="53"/>
      <c r="F15" s="54"/>
      <c r="G15" s="55"/>
      <c r="H15" s="56"/>
      <c r="I15" s="57"/>
      <c r="J15" s="58"/>
      <c r="K15" s="48"/>
      <c r="L15" s="46"/>
      <c r="M15" s="49"/>
      <c r="N15" s="50"/>
      <c r="O15" s="43"/>
      <c r="P15" s="51"/>
      <c r="Q15" s="48"/>
      <c r="R15" s="46"/>
      <c r="S15" s="49"/>
      <c r="T15" s="45"/>
      <c r="U15" s="46"/>
      <c r="V15" s="47"/>
      <c r="W15" s="45"/>
      <c r="X15" s="46"/>
      <c r="Y15" s="47"/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4</v>
      </c>
      <c r="C16" s="31" t="n">
        <f aca="false">SUM(F16,I16,L16,O16,R16,U16,X16)</f>
        <v>40</v>
      </c>
      <c r="D16" s="32" t="n">
        <f aca="false">SUM(G16,J16,M16,P16,S16,V16,Y16)</f>
        <v>0</v>
      </c>
      <c r="E16" s="53" t="n">
        <v>4</v>
      </c>
      <c r="F16" s="54" t="n">
        <v>40</v>
      </c>
      <c r="G16" s="55" t="n">
        <v>0</v>
      </c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1</v>
      </c>
      <c r="C17" s="31" t="n">
        <f aca="false">SUM(F17,I17,L17,O17,R17,U17,X17)</f>
        <v>1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 t="n">
        <v>1</v>
      </c>
      <c r="O17" s="43" t="n">
        <v>1</v>
      </c>
      <c r="P17" s="51" t="n">
        <v>0</v>
      </c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2</v>
      </c>
      <c r="C18" s="31" t="n">
        <f aca="false">SUM(F18,I18,L18,O18,R18,U18,X18)</f>
        <v>4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 t="n">
        <v>2</v>
      </c>
      <c r="O18" s="43" t="n">
        <v>4</v>
      </c>
      <c r="P18" s="51" t="n">
        <v>0</v>
      </c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14</v>
      </c>
      <c r="C19" s="31" t="n">
        <f aca="false">SUM(F19,I19,L19,O19,R19,U19,X19)</f>
        <v>61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14</v>
      </c>
      <c r="O19" s="43" t="n">
        <v>61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19</v>
      </c>
      <c r="C20" s="31" t="n">
        <f aca="false">SUM(F20,I20,L20,O20,R20,U20,X20)</f>
        <v>190</v>
      </c>
      <c r="D20" s="32" t="n">
        <f aca="false">SUM(G20,J20,M20,P20,S20,V20,Y20)</f>
        <v>0</v>
      </c>
      <c r="E20" s="53" t="n">
        <v>19</v>
      </c>
      <c r="F20" s="54" t="n">
        <v>19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1</v>
      </c>
      <c r="C23" s="31" t="n">
        <f aca="false">SUM(F23,I23,L23,O23,R23,U23,X23)</f>
        <v>1</v>
      </c>
      <c r="D23" s="32" t="n">
        <f aca="false">SUM(G23,J23,M23,P23,S23,V23,Y23)</f>
        <v>0</v>
      </c>
      <c r="E23" s="53" t="n">
        <v>1</v>
      </c>
      <c r="F23" s="54" t="n">
        <v>1</v>
      </c>
      <c r="G23" s="55" t="n">
        <v>0</v>
      </c>
      <c r="H23" s="56"/>
      <c r="I23" s="57"/>
      <c r="J23" s="58"/>
      <c r="K23" s="60"/>
      <c r="L23" s="57"/>
      <c r="M23" s="61"/>
      <c r="N23" s="50"/>
      <c r="O23" s="43"/>
      <c r="P23" s="51"/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13</v>
      </c>
      <c r="C24" s="31" t="n">
        <f aca="false">SUM(F24,I24,L24,O24,R24,U24,X24)</f>
        <v>99</v>
      </c>
      <c r="D24" s="32" t="n">
        <f aca="false">SUM(G24,J24,M24,P24,S24,V24,Y24)</f>
        <v>0</v>
      </c>
      <c r="E24" s="53" t="n">
        <v>8</v>
      </c>
      <c r="F24" s="54" t="n">
        <v>47</v>
      </c>
      <c r="G24" s="55" t="n">
        <v>0</v>
      </c>
      <c r="H24" s="56"/>
      <c r="I24" s="57"/>
      <c r="J24" s="58"/>
      <c r="K24" s="60" t="n">
        <v>4</v>
      </c>
      <c r="L24" s="57" t="n">
        <v>49</v>
      </c>
      <c r="M24" s="61" t="n">
        <v>0</v>
      </c>
      <c r="N24" s="50" t="n">
        <v>1</v>
      </c>
      <c r="O24" s="43" t="n">
        <v>3</v>
      </c>
      <c r="P24" s="51" t="n">
        <v>0</v>
      </c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2</v>
      </c>
      <c r="C26" s="31" t="n">
        <f aca="false">SUM(F26,I26,L26,O26,R26,U26,X26)</f>
        <v>20</v>
      </c>
      <c r="D26" s="32" t="n">
        <f aca="false">SUM(G26,J26,M26,P26,S26,V26,Y26)</f>
        <v>0</v>
      </c>
      <c r="E26" s="70" t="n">
        <v>2</v>
      </c>
      <c r="F26" s="71" t="n">
        <v>20</v>
      </c>
      <c r="G26" s="72" t="n">
        <v>0</v>
      </c>
      <c r="H26" s="73"/>
      <c r="I26" s="74"/>
      <c r="J26" s="75"/>
      <c r="K26" s="76"/>
      <c r="L26" s="74"/>
      <c r="M26" s="77"/>
      <c r="N26" s="50"/>
      <c r="O26" s="43"/>
      <c r="P26" s="51"/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18</v>
      </c>
      <c r="C27" s="31" t="n">
        <f aca="false">SUM(F27,I27,L27,O27,R27,U27,X27)</f>
        <v>126</v>
      </c>
      <c r="D27" s="81" t="n">
        <f aca="false">SUM(G27,J27,M27,P27,S27,V27,Y27)</f>
        <v>0</v>
      </c>
      <c r="E27" s="82" t="n">
        <v>13</v>
      </c>
      <c r="F27" s="83" t="n">
        <v>112</v>
      </c>
      <c r="G27" s="84" t="n">
        <v>0</v>
      </c>
      <c r="H27" s="85"/>
      <c r="I27" s="86"/>
      <c r="J27" s="87"/>
      <c r="K27" s="88"/>
      <c r="L27" s="86"/>
      <c r="M27" s="89"/>
      <c r="N27" s="90" t="n">
        <v>2</v>
      </c>
      <c r="O27" s="91" t="n">
        <v>11</v>
      </c>
      <c r="P27" s="92" t="n">
        <v>0</v>
      </c>
      <c r="Q27" s="88"/>
      <c r="R27" s="93"/>
      <c r="S27" s="89"/>
      <c r="T27" s="85"/>
      <c r="U27" s="86"/>
      <c r="V27" s="87"/>
      <c r="W27" s="85" t="n">
        <v>3</v>
      </c>
      <c r="X27" s="86" t="n">
        <v>3</v>
      </c>
      <c r="Y27" s="87" t="n">
        <v>0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80</v>
      </c>
      <c r="C28" s="95" t="n">
        <f aca="false">SUM(C12:C27)</f>
        <v>584</v>
      </c>
      <c r="D28" s="95" t="n">
        <f aca="false">SUM(D12:D27)</f>
        <v>0</v>
      </c>
      <c r="E28" s="96" t="n">
        <f aca="false">SUM(E12:E27)</f>
        <v>51</v>
      </c>
      <c r="F28" s="96" t="n">
        <f aca="false">SUM(F12:F27)</f>
        <v>447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4</v>
      </c>
      <c r="L28" s="96" t="n">
        <f aca="false">SUM(L12:L27)</f>
        <v>49</v>
      </c>
      <c r="M28" s="96" t="n">
        <f aca="false">SUM(M12:M27)</f>
        <v>0</v>
      </c>
      <c r="N28" s="96" t="n">
        <f aca="false">SUM(N12:N27)</f>
        <v>22</v>
      </c>
      <c r="O28" s="96" t="n">
        <f aca="false">SUM(O12:O27)</f>
        <v>85</v>
      </c>
      <c r="P28" s="96" t="n">
        <f aca="false">SUM(P12:P27)</f>
        <v>0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3</v>
      </c>
      <c r="X28" s="96" t="n">
        <f aca="false">SUM(X12:X27)</f>
        <v>3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81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9</v>
      </c>
      <c r="L35" s="122" t="n">
        <v>9</v>
      </c>
      <c r="M35" s="122" t="n">
        <v>0</v>
      </c>
      <c r="N35" s="123" t="n">
        <f aca="false">SUM(E35,H35,K35,)</f>
        <v>9</v>
      </c>
      <c r="O35" s="124" t="n">
        <f aca="false">SUM(F35,I35,L35)</f>
        <v>9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3852</v>
      </c>
      <c r="F36" s="128" t="n">
        <v>2439</v>
      </c>
      <c r="G36" s="129" t="n">
        <v>131</v>
      </c>
      <c r="H36" s="130" t="n">
        <v>201</v>
      </c>
      <c r="I36" s="130" t="n">
        <v>201</v>
      </c>
      <c r="J36" s="130" t="n">
        <v>0</v>
      </c>
      <c r="K36" s="131" t="n">
        <v>9</v>
      </c>
      <c r="L36" s="131" t="n">
        <v>9</v>
      </c>
      <c r="M36" s="131" t="n">
        <v>0</v>
      </c>
      <c r="N36" s="132" t="n">
        <f aca="false">SUM(E36,H36,K36,)</f>
        <v>4062</v>
      </c>
      <c r="O36" s="133" t="n">
        <f aca="false">SUM(F36,I36,L36)</f>
        <v>2649</v>
      </c>
      <c r="P36" s="134" t="n">
        <f aca="false">SUM(G36,J36,M36)</f>
        <v>131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/>
      <c r="I37" s="130"/>
      <c r="J37" s="130"/>
      <c r="K37" s="131"/>
      <c r="L37" s="131"/>
      <c r="M37" s="131"/>
      <c r="N37" s="132" t="n">
        <f aca="false">SUM(E37,H37,K37,)</f>
        <v>0</v>
      </c>
      <c r="O37" s="133" t="n">
        <f aca="false">SUM(F37,I37,L37)</f>
        <v>0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/>
      <c r="F38" s="137"/>
      <c r="G38" s="138"/>
      <c r="H38" s="130"/>
      <c r="I38" s="130"/>
      <c r="J38" s="130"/>
      <c r="K38" s="131"/>
      <c r="L38" s="131"/>
      <c r="M38" s="131"/>
      <c r="N38" s="132" t="n">
        <f aca="false">SUM(E38,H38,K38,)</f>
        <v>0</v>
      </c>
      <c r="O38" s="133" t="n">
        <f aca="false">SUM(F38,I38,L38)</f>
        <v>0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/>
      <c r="L40" s="131"/>
      <c r="M40" s="131"/>
      <c r="N40" s="132" t="n">
        <f aca="false">SUM(E40,H40,K40,)</f>
        <v>0</v>
      </c>
      <c r="O40" s="133" t="n">
        <f aca="false">SUM(F40,I40,L40)</f>
        <v>0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20</v>
      </c>
      <c r="F41" s="128" t="n">
        <v>20</v>
      </c>
      <c r="G41" s="129" t="n">
        <v>2</v>
      </c>
      <c r="H41" s="130"/>
      <c r="I41" s="130"/>
      <c r="J41" s="130"/>
      <c r="K41" s="131" t="n">
        <v>9</v>
      </c>
      <c r="L41" s="131" t="n">
        <v>9</v>
      </c>
      <c r="M41" s="131" t="n">
        <v>0</v>
      </c>
      <c r="N41" s="132" t="n">
        <f aca="false">SUM(E41,H41,K41,)</f>
        <v>29</v>
      </c>
      <c r="O41" s="133" t="n">
        <f aca="false">SUM(F41,I41,L41)</f>
        <v>29</v>
      </c>
      <c r="P41" s="134" t="n">
        <f aca="false">SUM(G41,J41,M41)</f>
        <v>2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/>
      <c r="F42" s="128"/>
      <c r="G42" s="129"/>
      <c r="H42" s="130"/>
      <c r="I42" s="130"/>
      <c r="J42" s="130"/>
      <c r="K42" s="131"/>
      <c r="L42" s="131"/>
      <c r="M42" s="131"/>
      <c r="N42" s="132" t="n">
        <f aca="false">SUM(E42,H42,K42,)</f>
        <v>0</v>
      </c>
      <c r="O42" s="133" t="n">
        <f aca="false">SUM(F42,I42,L42)</f>
        <v>0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9</v>
      </c>
      <c r="F45" s="128" t="n">
        <v>12</v>
      </c>
      <c r="G45" s="129" t="n">
        <v>1</v>
      </c>
      <c r="H45" s="130" t="n">
        <v>30</v>
      </c>
      <c r="I45" s="130" t="n">
        <v>30</v>
      </c>
      <c r="J45" s="130" t="n">
        <v>0</v>
      </c>
      <c r="K45" s="131"/>
      <c r="L45" s="131"/>
      <c r="M45" s="131"/>
      <c r="N45" s="132" t="n">
        <f aca="false">SUM(E45,H45,K45,)</f>
        <v>39</v>
      </c>
      <c r="O45" s="133" t="n">
        <f aca="false">SUM(F45,I45,L45)</f>
        <v>42</v>
      </c>
      <c r="P45" s="134" t="n">
        <f aca="false">SUM(G45,J45,M45)</f>
        <v>1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 t="n">
        <v>5</v>
      </c>
      <c r="F48" s="128" t="n">
        <v>5</v>
      </c>
      <c r="G48" s="129" t="n">
        <v>0</v>
      </c>
      <c r="H48" s="130"/>
      <c r="I48" s="130"/>
      <c r="J48" s="130"/>
      <c r="K48" s="131" t="n">
        <v>1</v>
      </c>
      <c r="L48" s="131" t="n">
        <v>1</v>
      </c>
      <c r="M48" s="131" t="n">
        <v>0</v>
      </c>
      <c r="N48" s="132" t="n">
        <f aca="false">SUM(E48,H48,K48,)</f>
        <v>6</v>
      </c>
      <c r="O48" s="133" t="n">
        <f aca="false">SUM(F48,I48,L48)</f>
        <v>6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/>
      <c r="F49" s="128"/>
      <c r="G49" s="129"/>
      <c r="H49" s="130" t="n">
        <v>1</v>
      </c>
      <c r="I49" s="130" t="n">
        <v>1</v>
      </c>
      <c r="J49" s="130" t="n">
        <v>0</v>
      </c>
      <c r="K49" s="131"/>
      <c r="L49" s="131"/>
      <c r="M49" s="131"/>
      <c r="N49" s="132" t="n">
        <f aca="false">SUM(E49,H49,K49,)</f>
        <v>1</v>
      </c>
      <c r="O49" s="133" t="n">
        <f aca="false">SUM(F49,I49,L49)</f>
        <v>1</v>
      </c>
      <c r="P49" s="134" t="n">
        <f aca="false">SUM(G49,J49,M49)</f>
        <v>0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/>
      <c r="I50" s="130"/>
      <c r="J50" s="130"/>
      <c r="K50" s="131" t="n">
        <v>5</v>
      </c>
      <c r="L50" s="131" t="n">
        <v>5</v>
      </c>
      <c r="M50" s="131" t="n">
        <v>0</v>
      </c>
      <c r="N50" s="132" t="n">
        <f aca="false">SUM(E50,H50,K50,)</f>
        <v>5</v>
      </c>
      <c r="O50" s="133" t="n">
        <f aca="false">SUM(F50,I50,L50)</f>
        <v>5</v>
      </c>
      <c r="P50" s="134" t="n">
        <f aca="false">SUM(G50,J50,M50)</f>
        <v>0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 t="n">
        <v>6</v>
      </c>
      <c r="F51" s="128" t="n">
        <v>6</v>
      </c>
      <c r="G51" s="129" t="n">
        <v>0</v>
      </c>
      <c r="H51" s="130"/>
      <c r="I51" s="130" t="n">
        <v>1</v>
      </c>
      <c r="J51" s="130" t="n">
        <v>0</v>
      </c>
      <c r="K51" s="131"/>
      <c r="L51" s="131"/>
      <c r="M51" s="131"/>
      <c r="N51" s="132" t="n">
        <f aca="false">SUM(E51,H51,K51,)</f>
        <v>6</v>
      </c>
      <c r="O51" s="133" t="n">
        <f aca="false">SUM(F51,I51,L51)</f>
        <v>7</v>
      </c>
      <c r="P51" s="134" t="n">
        <f aca="false">SUM(G51,J51,M51)</f>
        <v>0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/>
      <c r="F52" s="128" t="n">
        <v>4</v>
      </c>
      <c r="G52" s="129" t="n">
        <v>0</v>
      </c>
      <c r="H52" s="130" t="n">
        <v>2</v>
      </c>
      <c r="I52" s="130" t="n">
        <v>2</v>
      </c>
      <c r="J52" s="130" t="n">
        <v>0</v>
      </c>
      <c r="K52" s="131"/>
      <c r="L52" s="131"/>
      <c r="M52" s="131"/>
      <c r="N52" s="132" t="n">
        <f aca="false">SUM(E52,H52,K52,)</f>
        <v>2</v>
      </c>
      <c r="O52" s="133" t="n">
        <f aca="false">SUM(F52,I52,L52)</f>
        <v>6</v>
      </c>
      <c r="P52" s="134" t="n">
        <f aca="false">SUM(G52,J52,M52)</f>
        <v>0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/>
      <c r="G53" s="129"/>
      <c r="H53" s="130"/>
      <c r="I53" s="130"/>
      <c r="J53" s="130"/>
      <c r="K53" s="131"/>
      <c r="L53" s="131"/>
      <c r="M53" s="131"/>
      <c r="N53" s="132" t="n">
        <f aca="false">SUM(E53,H53,K53,)</f>
        <v>0</v>
      </c>
      <c r="O53" s="133" t="n">
        <f aca="false">SUM(F53,I53,L53)</f>
        <v>0</v>
      </c>
      <c r="P53" s="134" t="n">
        <f aca="false">SUM(G53,J53,M53)</f>
        <v>0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/>
      <c r="F54" s="128"/>
      <c r="G54" s="129"/>
      <c r="H54" s="130"/>
      <c r="I54" s="130" t="n">
        <v>1</v>
      </c>
      <c r="J54" s="130" t="n">
        <v>0</v>
      </c>
      <c r="K54" s="131"/>
      <c r="L54" s="131"/>
      <c r="M54" s="131"/>
      <c r="N54" s="132" t="n">
        <f aca="false">SUM(E54,H54,K54,)</f>
        <v>0</v>
      </c>
      <c r="O54" s="133" t="n">
        <f aca="false">SUM(F54,I54,L54)</f>
        <v>1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 t="n">
        <v>15</v>
      </c>
      <c r="F56" s="128" t="n">
        <v>15</v>
      </c>
      <c r="G56" s="129" t="n">
        <v>0</v>
      </c>
      <c r="H56" s="130" t="n">
        <v>24</v>
      </c>
      <c r="I56" s="130" t="n">
        <v>24</v>
      </c>
      <c r="J56" s="130" t="n">
        <v>0</v>
      </c>
      <c r="K56" s="131"/>
      <c r="L56" s="131"/>
      <c r="M56" s="131"/>
      <c r="N56" s="132" t="n">
        <f aca="false">SUM(E56,H56,K56,)</f>
        <v>39</v>
      </c>
      <c r="O56" s="133" t="n">
        <f aca="false">SUM(F56,I56,L56)</f>
        <v>39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/>
      <c r="I57" s="130"/>
      <c r="J57" s="130"/>
      <c r="K57" s="131"/>
      <c r="L57" s="131"/>
      <c r="M57" s="131"/>
      <c r="N57" s="132" t="n">
        <f aca="false">SUM(E57,H57,K57,)</f>
        <v>0</v>
      </c>
      <c r="O57" s="133" t="n">
        <f aca="false">SUM(F57,I57,L57)</f>
        <v>0</v>
      </c>
      <c r="P57" s="134" t="n">
        <f aca="false">SUM(G57,J57,M57)</f>
        <v>0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/>
      <c r="F61" s="128"/>
      <c r="G61" s="129"/>
      <c r="H61" s="130"/>
      <c r="I61" s="130" t="n">
        <v>1</v>
      </c>
      <c r="J61" s="130" t="n">
        <v>0</v>
      </c>
      <c r="K61" s="131"/>
      <c r="L61" s="131"/>
      <c r="M61" s="131"/>
      <c r="N61" s="132" t="n">
        <f aca="false">SUM(E61,H61,K61,)</f>
        <v>0</v>
      </c>
      <c r="O61" s="133" t="n">
        <f aca="false">SUM(F61,I61,L61)</f>
        <v>1</v>
      </c>
      <c r="P61" s="134" t="n">
        <f aca="false">SUM(G61,J61,M61)</f>
        <v>0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/>
      <c r="F62" s="143"/>
      <c r="G62" s="144"/>
      <c r="H62" s="145"/>
      <c r="I62" s="145" t="n">
        <v>1</v>
      </c>
      <c r="J62" s="145" t="n">
        <v>0</v>
      </c>
      <c r="K62" s="146"/>
      <c r="L62" s="146"/>
      <c r="M62" s="146"/>
      <c r="N62" s="132" t="n">
        <f aca="false">SUM(E62,H62,K62,)</f>
        <v>0</v>
      </c>
      <c r="O62" s="133" t="n">
        <f aca="false">SUM(F62,I62,L62)</f>
        <v>1</v>
      </c>
      <c r="P62" s="134" t="n">
        <f aca="false">SUM(G62,J62,M62)</f>
        <v>0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/>
      <c r="I63" s="145"/>
      <c r="J63" s="145"/>
      <c r="K63" s="146"/>
      <c r="L63" s="146"/>
      <c r="M63" s="146"/>
      <c r="N63" s="147" t="n">
        <f aca="false">SUM(E63,H63,K63,)</f>
        <v>0</v>
      </c>
      <c r="O63" s="148" t="n">
        <f aca="false">SUM(F63,I63,L63)</f>
        <v>0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 t="n">
        <v>54474</v>
      </c>
      <c r="F64" s="129" t="n">
        <v>54474</v>
      </c>
      <c r="G64" s="129" t="n">
        <v>28760</v>
      </c>
      <c r="H64" s="130"/>
      <c r="I64" s="130"/>
      <c r="J64" s="130"/>
      <c r="K64" s="131" t="n">
        <v>9</v>
      </c>
      <c r="L64" s="131" t="n">
        <v>9</v>
      </c>
      <c r="M64" s="131" t="n">
        <v>0</v>
      </c>
      <c r="N64" s="132" t="n">
        <f aca="false">SUM(E64,H64,K64,)</f>
        <v>54483</v>
      </c>
      <c r="O64" s="133" t="n">
        <f aca="false">SUM(F64,I64,L64)</f>
        <v>54483</v>
      </c>
      <c r="P64" s="134" t="n">
        <f aca="false">SUM(G64,J64,M64)</f>
        <v>28760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 t="n">
        <v>17</v>
      </c>
      <c r="F65" s="128" t="n">
        <v>17</v>
      </c>
      <c r="G65" s="128" t="n">
        <v>0</v>
      </c>
      <c r="H65" s="151"/>
      <c r="I65" s="151"/>
      <c r="J65" s="151"/>
      <c r="K65" s="152"/>
      <c r="L65" s="152"/>
      <c r="M65" s="152"/>
      <c r="N65" s="132" t="n">
        <f aca="false">SUM(E65,H65,K65,)</f>
        <v>17</v>
      </c>
      <c r="O65" s="133" t="n">
        <f aca="false">SUM(F65,I65,L65)</f>
        <v>17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 t="n">
        <v>15</v>
      </c>
      <c r="F66" s="155" t="n">
        <v>15</v>
      </c>
      <c r="G66" s="155" t="n">
        <v>0</v>
      </c>
      <c r="H66" s="156"/>
      <c r="I66" s="156"/>
      <c r="J66" s="156"/>
      <c r="K66" s="157"/>
      <c r="L66" s="157"/>
      <c r="M66" s="157"/>
      <c r="N66" s="158" t="n">
        <f aca="false">SUM(E66,H66,K66,)</f>
        <v>15</v>
      </c>
      <c r="O66" s="159" t="n">
        <f aca="false">SUM(F66,I66,L66)</f>
        <v>15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58413</v>
      </c>
      <c r="F67" s="162" t="n">
        <f aca="false">SUM(F35:F66)</f>
        <v>57007</v>
      </c>
      <c r="G67" s="162" t="n">
        <f aca="false">SUM(G35:G66)</f>
        <v>28894</v>
      </c>
      <c r="H67" s="162" t="n">
        <f aca="false">SUM(H35:H66)</f>
        <v>258</v>
      </c>
      <c r="I67" s="162" t="n">
        <f aca="false">SUM(I35:I66)</f>
        <v>262</v>
      </c>
      <c r="J67" s="162" t="n">
        <f aca="false">SUM(J35:J66)</f>
        <v>0</v>
      </c>
      <c r="K67" s="162" t="n">
        <f aca="false">SUM(K35:K66)</f>
        <v>42</v>
      </c>
      <c r="L67" s="162" t="n">
        <f aca="false">SUM(L35:L66)</f>
        <v>42</v>
      </c>
      <c r="M67" s="162" t="n">
        <f aca="false">SUM(M35:M66)</f>
        <v>0</v>
      </c>
      <c r="N67" s="163" t="n">
        <f aca="false">SUM(N35:N66)</f>
        <v>58713</v>
      </c>
      <c r="O67" s="163" t="n">
        <f aca="false">SUM(O35:O66)</f>
        <v>57311</v>
      </c>
      <c r="P67" s="164" t="n">
        <f aca="false">SUM(P35:P66)</f>
        <v>28894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</row>
    <row r="73" customFormat="false" ht="13.2" hidden="false" customHeight="false" outlineLevel="0" collapsed="false">
      <c r="A73" s="166"/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0" activeCellId="0" sqref="M5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8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0</v>
      </c>
      <c r="C12" s="31" t="n">
        <f aca="false">SUM(F12,I12,L12,O12,R12,U12,X12)</f>
        <v>0</v>
      </c>
      <c r="D12" s="32" t="n">
        <f aca="false">SUM(G12,J12,M12,P12,S12,V12,Y12)</f>
        <v>0</v>
      </c>
      <c r="E12" s="33"/>
      <c r="F12" s="31"/>
      <c r="G12" s="34"/>
      <c r="H12" s="35"/>
      <c r="I12" s="36"/>
      <c r="J12" s="37"/>
      <c r="K12" s="38"/>
      <c r="L12" s="36"/>
      <c r="M12" s="39"/>
      <c r="N12" s="30"/>
      <c r="O12" s="31"/>
      <c r="P12" s="32"/>
      <c r="Q12" s="38"/>
      <c r="R12" s="36"/>
      <c r="S12" s="39"/>
      <c r="T12" s="35"/>
      <c r="U12" s="36"/>
      <c r="V12" s="37"/>
      <c r="W12" s="35"/>
      <c r="X12" s="36"/>
      <c r="Y12" s="37"/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1</v>
      </c>
      <c r="C13" s="31" t="n">
        <f aca="false">SUM(F13,I13,L13,O13,R13,U13,X13)</f>
        <v>1</v>
      </c>
      <c r="D13" s="32" t="n">
        <f aca="false">SUM(G13,J13,M13,P13,S13,V13,Y13)</f>
        <v>0</v>
      </c>
      <c r="E13" s="42"/>
      <c r="F13" s="43"/>
      <c r="G13" s="44"/>
      <c r="H13" s="45"/>
      <c r="I13" s="46"/>
      <c r="J13" s="47"/>
      <c r="K13" s="48"/>
      <c r="L13" s="46"/>
      <c r="M13" s="49"/>
      <c r="N13" s="50"/>
      <c r="O13" s="43"/>
      <c r="P13" s="51"/>
      <c r="Q13" s="48"/>
      <c r="R13" s="46"/>
      <c r="S13" s="49"/>
      <c r="T13" s="45"/>
      <c r="U13" s="46"/>
      <c r="V13" s="47"/>
      <c r="W13" s="45" t="n">
        <v>1</v>
      </c>
      <c r="X13" s="46" t="n">
        <v>1</v>
      </c>
      <c r="Y13" s="47" t="n">
        <v>0</v>
      </c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2</v>
      </c>
      <c r="C14" s="31" t="n">
        <f aca="false">SUM(F14,I14,L14,O14,R14,U14,X14)</f>
        <v>5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 t="n">
        <v>1</v>
      </c>
      <c r="O14" s="43" t="n">
        <v>3</v>
      </c>
      <c r="P14" s="51" t="n">
        <v>0</v>
      </c>
      <c r="Q14" s="48"/>
      <c r="R14" s="46"/>
      <c r="S14" s="49"/>
      <c r="T14" s="45"/>
      <c r="U14" s="46"/>
      <c r="V14" s="47"/>
      <c r="W14" s="50" t="n">
        <v>1</v>
      </c>
      <c r="X14" s="43" t="n">
        <v>2</v>
      </c>
      <c r="Y14" s="51" t="n">
        <v>0</v>
      </c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2</v>
      </c>
      <c r="C15" s="31" t="n">
        <f aca="false">SUM(F15,I15,L15,O15,R15,U15,X15)</f>
        <v>2</v>
      </c>
      <c r="D15" s="32" t="n">
        <f aca="false">SUM(G15,J15,M15,P15,S15,V15,Y15)</f>
        <v>0</v>
      </c>
      <c r="E15" s="53" t="n">
        <v>1</v>
      </c>
      <c r="F15" s="54" t="n">
        <v>1</v>
      </c>
      <c r="G15" s="55" t="n">
        <v>0</v>
      </c>
      <c r="H15" s="56"/>
      <c r="I15" s="57"/>
      <c r="J15" s="58"/>
      <c r="K15" s="48"/>
      <c r="L15" s="46"/>
      <c r="M15" s="49"/>
      <c r="N15" s="50"/>
      <c r="O15" s="43"/>
      <c r="P15" s="51"/>
      <c r="Q15" s="48"/>
      <c r="R15" s="46"/>
      <c r="S15" s="49"/>
      <c r="T15" s="45"/>
      <c r="U15" s="46"/>
      <c r="V15" s="47"/>
      <c r="W15" s="45" t="n">
        <v>1</v>
      </c>
      <c r="X15" s="46" t="n">
        <v>1</v>
      </c>
      <c r="Y15" s="47" t="n">
        <v>0</v>
      </c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2</v>
      </c>
      <c r="C16" s="31" t="n">
        <f aca="false">SUM(F16,I16,L16,O16,R16,U16,X16)</f>
        <v>20</v>
      </c>
      <c r="D16" s="32" t="n">
        <f aca="false">SUM(G16,J16,M16,P16,S16,V16,Y16)</f>
        <v>0</v>
      </c>
      <c r="E16" s="53" t="n">
        <v>2</v>
      </c>
      <c r="F16" s="54" t="n">
        <v>20</v>
      </c>
      <c r="G16" s="55" t="n">
        <v>0</v>
      </c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0</v>
      </c>
      <c r="C17" s="31" t="n">
        <f aca="false">SUM(F17,I17,L17,O17,R17,U17,X17)</f>
        <v>0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/>
      <c r="O17" s="43"/>
      <c r="P17" s="51"/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0</v>
      </c>
      <c r="C18" s="31" t="n">
        <f aca="false">SUM(F18,I18,L18,O18,R18,U18,X18)</f>
        <v>0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/>
      <c r="O18" s="43"/>
      <c r="P18" s="51"/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5</v>
      </c>
      <c r="C19" s="31" t="n">
        <f aca="false">SUM(F19,I19,L19,O19,R19,U19,X19)</f>
        <v>23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5</v>
      </c>
      <c r="O19" s="43" t="n">
        <v>23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3</v>
      </c>
      <c r="C20" s="31" t="n">
        <f aca="false">SUM(F20,I20,L20,O20,R20,U20,X20)</f>
        <v>30</v>
      </c>
      <c r="D20" s="32" t="n">
        <f aca="false">SUM(G20,J20,M20,P20,S20,V20,Y20)</f>
        <v>0</v>
      </c>
      <c r="E20" s="53" t="n">
        <v>3</v>
      </c>
      <c r="F20" s="54" t="n">
        <v>3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0</v>
      </c>
      <c r="C23" s="31" t="n">
        <f aca="false">SUM(F23,I23,L23,O23,R23,U23,X23)</f>
        <v>0</v>
      </c>
      <c r="D23" s="32" t="n">
        <f aca="false">SUM(G23,J23,M23,P23,S23,V23,Y23)</f>
        <v>0</v>
      </c>
      <c r="E23" s="53"/>
      <c r="F23" s="54"/>
      <c r="G23" s="55"/>
      <c r="H23" s="56"/>
      <c r="I23" s="57"/>
      <c r="J23" s="58"/>
      <c r="K23" s="60"/>
      <c r="L23" s="57"/>
      <c r="M23" s="61"/>
      <c r="N23" s="50"/>
      <c r="O23" s="43"/>
      <c r="P23" s="51"/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5</v>
      </c>
      <c r="C24" s="31" t="n">
        <f aca="false">SUM(F24,I24,L24,O24,R24,U24,X24)</f>
        <v>21</v>
      </c>
      <c r="D24" s="32" t="n">
        <f aca="false">SUM(G24,J24,M24,P24,S24,V24,Y24)</f>
        <v>0</v>
      </c>
      <c r="E24" s="53" t="n">
        <v>5</v>
      </c>
      <c r="F24" s="54" t="n">
        <v>21</v>
      </c>
      <c r="G24" s="55" t="n">
        <v>0</v>
      </c>
      <c r="H24" s="56"/>
      <c r="I24" s="57"/>
      <c r="J24" s="58"/>
      <c r="K24" s="60"/>
      <c r="L24" s="57"/>
      <c r="M24" s="61"/>
      <c r="N24" s="50"/>
      <c r="O24" s="43"/>
      <c r="P24" s="51"/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0</v>
      </c>
      <c r="C26" s="31" t="n">
        <f aca="false">SUM(F26,I26,L26,O26,R26,U26,X26)</f>
        <v>0</v>
      </c>
      <c r="D26" s="32" t="n">
        <f aca="false">SUM(G26,J26,M26,P26,S26,V26,Y26)</f>
        <v>0</v>
      </c>
      <c r="E26" s="70"/>
      <c r="F26" s="71"/>
      <c r="G26" s="72"/>
      <c r="H26" s="73"/>
      <c r="I26" s="74"/>
      <c r="J26" s="75"/>
      <c r="K26" s="76"/>
      <c r="L26" s="74"/>
      <c r="M26" s="77"/>
      <c r="N26" s="50"/>
      <c r="O26" s="43"/>
      <c r="P26" s="51"/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7</v>
      </c>
      <c r="C27" s="31" t="n">
        <f aca="false">SUM(F27,I27,L27,O27,R27,U27,X27)</f>
        <v>17</v>
      </c>
      <c r="D27" s="81" t="n">
        <f aca="false">SUM(G27,J27,M27,P27,S27,V27,Y27)</f>
        <v>0</v>
      </c>
      <c r="E27" s="82" t="n">
        <v>1</v>
      </c>
      <c r="F27" s="83" t="n">
        <v>10</v>
      </c>
      <c r="G27" s="84" t="n">
        <v>0</v>
      </c>
      <c r="H27" s="85"/>
      <c r="I27" s="86"/>
      <c r="J27" s="87"/>
      <c r="K27" s="88"/>
      <c r="L27" s="86"/>
      <c r="M27" s="89"/>
      <c r="N27" s="90"/>
      <c r="O27" s="91"/>
      <c r="P27" s="92"/>
      <c r="Q27" s="88"/>
      <c r="R27" s="93"/>
      <c r="S27" s="89"/>
      <c r="T27" s="85"/>
      <c r="U27" s="86"/>
      <c r="V27" s="87"/>
      <c r="W27" s="85" t="n">
        <v>6</v>
      </c>
      <c r="X27" s="86" t="n">
        <v>7</v>
      </c>
      <c r="Y27" s="87" t="n">
        <v>0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27</v>
      </c>
      <c r="C28" s="95" t="n">
        <f aca="false">SUM(C12:C27)</f>
        <v>119</v>
      </c>
      <c r="D28" s="95" t="n">
        <f aca="false">SUM(D12:D27)</f>
        <v>0</v>
      </c>
      <c r="E28" s="96" t="n">
        <f aca="false">SUM(E12:E27)</f>
        <v>12</v>
      </c>
      <c r="F28" s="96" t="n">
        <f aca="false">SUM(F12:F27)</f>
        <v>82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0</v>
      </c>
      <c r="L28" s="96" t="n">
        <f aca="false">SUM(L12:L27)</f>
        <v>0</v>
      </c>
      <c r="M28" s="96" t="n">
        <f aca="false">SUM(M12:M27)</f>
        <v>0</v>
      </c>
      <c r="N28" s="96" t="n">
        <f aca="false">SUM(N12:N27)</f>
        <v>6</v>
      </c>
      <c r="O28" s="96" t="n">
        <f aca="false">SUM(O12:O27)</f>
        <v>26</v>
      </c>
      <c r="P28" s="96" t="n">
        <f aca="false">SUM(P12:P27)</f>
        <v>0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9</v>
      </c>
      <c r="X28" s="96" t="n">
        <f aca="false">SUM(X12:X27)</f>
        <v>11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83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6</v>
      </c>
      <c r="L35" s="122" t="n">
        <v>6</v>
      </c>
      <c r="M35" s="122" t="n">
        <v>0</v>
      </c>
      <c r="N35" s="123" t="n">
        <f aca="false">SUM(E35,H35,K35,)</f>
        <v>6</v>
      </c>
      <c r="O35" s="124" t="n">
        <f aca="false">SUM(F35,I35,L35)</f>
        <v>6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1248</v>
      </c>
      <c r="F36" s="128" t="n">
        <v>573</v>
      </c>
      <c r="G36" s="129" t="n">
        <v>21</v>
      </c>
      <c r="H36" s="130" t="n">
        <v>118</v>
      </c>
      <c r="I36" s="130" t="n">
        <v>118</v>
      </c>
      <c r="J36" s="130" t="n">
        <v>0</v>
      </c>
      <c r="K36" s="131" t="n">
        <v>6</v>
      </c>
      <c r="L36" s="131" t="n">
        <v>6</v>
      </c>
      <c r="M36" s="131" t="n">
        <v>0</v>
      </c>
      <c r="N36" s="132" t="n">
        <f aca="false">SUM(E36,H36,K36,)</f>
        <v>1372</v>
      </c>
      <c r="O36" s="133" t="n">
        <f aca="false">SUM(F36,I36,L36)</f>
        <v>697</v>
      </c>
      <c r="P36" s="134" t="n">
        <f aca="false">SUM(G36,J36,M36)</f>
        <v>21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 t="n">
        <v>45</v>
      </c>
      <c r="I37" s="130" t="n">
        <v>45</v>
      </c>
      <c r="J37" s="130" t="n">
        <v>0</v>
      </c>
      <c r="K37" s="131"/>
      <c r="L37" s="131"/>
      <c r="M37" s="131"/>
      <c r="N37" s="132" t="n">
        <f aca="false">SUM(E37,H37,K37,)</f>
        <v>45</v>
      </c>
      <c r="O37" s="133" t="n">
        <f aca="false">SUM(F37,I37,L37)</f>
        <v>45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/>
      <c r="F38" s="137"/>
      <c r="G38" s="138"/>
      <c r="H38" s="130"/>
      <c r="I38" s="130"/>
      <c r="J38" s="130"/>
      <c r="K38" s="131" t="n">
        <v>1</v>
      </c>
      <c r="L38" s="131" t="n">
        <v>1</v>
      </c>
      <c r="M38" s="131" t="n">
        <v>0</v>
      </c>
      <c r="N38" s="132" t="n">
        <f aca="false">SUM(E38,H38,K38,)</f>
        <v>1</v>
      </c>
      <c r="O38" s="133" t="n">
        <f aca="false">SUM(F38,I38,L38)</f>
        <v>1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/>
      <c r="L40" s="131"/>
      <c r="M40" s="131"/>
      <c r="N40" s="132" t="n">
        <f aca="false">SUM(E40,H40,K40,)</f>
        <v>0</v>
      </c>
      <c r="O40" s="133" t="n">
        <f aca="false">SUM(F40,I40,L40)</f>
        <v>0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23</v>
      </c>
      <c r="F41" s="128" t="n">
        <v>23</v>
      </c>
      <c r="G41" s="129" t="n">
        <v>3</v>
      </c>
      <c r="H41" s="130"/>
      <c r="I41" s="130"/>
      <c r="J41" s="130"/>
      <c r="K41" s="131" t="n">
        <v>6</v>
      </c>
      <c r="L41" s="131" t="n">
        <v>6</v>
      </c>
      <c r="M41" s="131" t="n">
        <v>0</v>
      </c>
      <c r="N41" s="132" t="n">
        <f aca="false">SUM(E41,H41,K41,)</f>
        <v>29</v>
      </c>
      <c r="O41" s="133" t="n">
        <f aca="false">SUM(F41,I41,L41)</f>
        <v>29</v>
      </c>
      <c r="P41" s="134" t="n">
        <f aca="false">SUM(G41,J41,M41)</f>
        <v>3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 t="n">
        <v>2</v>
      </c>
      <c r="F42" s="128" t="n">
        <v>2</v>
      </c>
      <c r="G42" s="129" t="n">
        <v>0</v>
      </c>
      <c r="H42" s="130"/>
      <c r="I42" s="130"/>
      <c r="J42" s="130"/>
      <c r="K42" s="131"/>
      <c r="L42" s="131"/>
      <c r="M42" s="131"/>
      <c r="N42" s="132" t="n">
        <f aca="false">SUM(E42,H42,K42,)</f>
        <v>2</v>
      </c>
      <c r="O42" s="133" t="n">
        <f aca="false">SUM(F42,I42,L42)</f>
        <v>2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9</v>
      </c>
      <c r="F45" s="128" t="n">
        <v>9</v>
      </c>
      <c r="G45" s="129" t="n">
        <v>0</v>
      </c>
      <c r="H45" s="130" t="n">
        <v>14</v>
      </c>
      <c r="I45" s="130" t="n">
        <v>14</v>
      </c>
      <c r="J45" s="130" t="n">
        <v>0</v>
      </c>
      <c r="K45" s="131"/>
      <c r="L45" s="131"/>
      <c r="M45" s="131"/>
      <c r="N45" s="132" t="n">
        <f aca="false">SUM(E45,H45,K45,)</f>
        <v>23</v>
      </c>
      <c r="O45" s="133" t="n">
        <f aca="false">SUM(F45,I45,L45)</f>
        <v>23</v>
      </c>
      <c r="P45" s="134" t="n">
        <f aca="false">SUM(G45,J45,M45)</f>
        <v>0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/>
      <c r="F48" s="128"/>
      <c r="G48" s="129"/>
      <c r="H48" s="130"/>
      <c r="I48" s="130"/>
      <c r="J48" s="130"/>
      <c r="K48" s="131" t="n">
        <v>1</v>
      </c>
      <c r="L48" s="131" t="n">
        <v>1</v>
      </c>
      <c r="M48" s="131" t="n">
        <v>0</v>
      </c>
      <c r="N48" s="132" t="n">
        <f aca="false">SUM(E48,H48,K48,)</f>
        <v>1</v>
      </c>
      <c r="O48" s="133" t="n">
        <f aca="false">SUM(F48,I48,L48)</f>
        <v>1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 t="n">
        <v>3</v>
      </c>
      <c r="F49" s="128" t="n">
        <v>3</v>
      </c>
      <c r="G49" s="129" t="n">
        <v>0</v>
      </c>
      <c r="H49" s="130" t="n">
        <v>5</v>
      </c>
      <c r="I49" s="130" t="n">
        <v>5</v>
      </c>
      <c r="J49" s="130" t="n">
        <v>0</v>
      </c>
      <c r="K49" s="131"/>
      <c r="L49" s="131"/>
      <c r="M49" s="131"/>
      <c r="N49" s="132" t="n">
        <f aca="false">SUM(E49,H49,K49,)</f>
        <v>8</v>
      </c>
      <c r="O49" s="133" t="n">
        <f aca="false">SUM(F49,I49,L49)</f>
        <v>8</v>
      </c>
      <c r="P49" s="134" t="n">
        <f aca="false">SUM(G49,J49,M49)</f>
        <v>0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/>
      <c r="I50" s="130"/>
      <c r="J50" s="130"/>
      <c r="K50" s="131" t="n">
        <v>1</v>
      </c>
      <c r="L50" s="131" t="n">
        <v>1</v>
      </c>
      <c r="M50" s="131" t="n">
        <v>1</v>
      </c>
      <c r="N50" s="132" t="n">
        <f aca="false">SUM(E50,H50,K50,)</f>
        <v>1</v>
      </c>
      <c r="O50" s="133" t="n">
        <f aca="false">SUM(F50,I50,L50)</f>
        <v>1</v>
      </c>
      <c r="P50" s="134" t="n">
        <f aca="false">SUM(G50,J50,M50)</f>
        <v>1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 t="n">
        <v>6</v>
      </c>
      <c r="F51" s="128" t="n">
        <v>6</v>
      </c>
      <c r="G51" s="129" t="n">
        <v>0</v>
      </c>
      <c r="H51" s="130" t="n">
        <v>1</v>
      </c>
      <c r="I51" s="130" t="n">
        <v>1</v>
      </c>
      <c r="J51" s="130" t="n">
        <v>0</v>
      </c>
      <c r="K51" s="131"/>
      <c r="L51" s="131"/>
      <c r="M51" s="131"/>
      <c r="N51" s="132" t="n">
        <f aca="false">SUM(E51,H51,K51,)</f>
        <v>7</v>
      </c>
      <c r="O51" s="133" t="n">
        <f aca="false">SUM(F51,I51,L51)</f>
        <v>7</v>
      </c>
      <c r="P51" s="134" t="n">
        <f aca="false">SUM(G51,J51,M51)</f>
        <v>0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/>
      <c r="F52" s="128" t="n">
        <v>6</v>
      </c>
      <c r="G52" s="129" t="n">
        <v>0</v>
      </c>
      <c r="H52" s="130"/>
      <c r="I52" s="130" t="n">
        <v>1</v>
      </c>
      <c r="J52" s="130" t="n">
        <v>0</v>
      </c>
      <c r="K52" s="131"/>
      <c r="L52" s="131"/>
      <c r="M52" s="131"/>
      <c r="N52" s="132" t="n">
        <f aca="false">SUM(E52,H52,K52,)</f>
        <v>0</v>
      </c>
      <c r="O52" s="133" t="n">
        <f aca="false">SUM(F52,I52,L52)</f>
        <v>7</v>
      </c>
      <c r="P52" s="134" t="n">
        <f aca="false">SUM(G52,J52,M52)</f>
        <v>0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/>
      <c r="G53" s="129"/>
      <c r="H53" s="130"/>
      <c r="I53" s="130"/>
      <c r="J53" s="130"/>
      <c r="K53" s="131"/>
      <c r="L53" s="131"/>
      <c r="M53" s="131"/>
      <c r="N53" s="132" t="n">
        <f aca="false">SUM(E53,H53,K53,)</f>
        <v>0</v>
      </c>
      <c r="O53" s="133" t="n">
        <f aca="false">SUM(F53,I53,L53)</f>
        <v>0</v>
      </c>
      <c r="P53" s="134" t="n">
        <f aca="false">SUM(G53,J53,M53)</f>
        <v>0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/>
      <c r="F54" s="128"/>
      <c r="G54" s="129"/>
      <c r="H54" s="130"/>
      <c r="I54" s="130"/>
      <c r="J54" s="130"/>
      <c r="K54" s="131"/>
      <c r="L54" s="131"/>
      <c r="M54" s="131"/>
      <c r="N54" s="132" t="n">
        <f aca="false">SUM(E54,H54,K54,)</f>
        <v>0</v>
      </c>
      <c r="O54" s="133" t="n">
        <f aca="false">SUM(F54,I54,L54)</f>
        <v>0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/>
      <c r="F56" s="128"/>
      <c r="G56" s="129"/>
      <c r="H56" s="130"/>
      <c r="I56" s="130"/>
      <c r="J56" s="130"/>
      <c r="K56" s="131"/>
      <c r="L56" s="131"/>
      <c r="M56" s="131"/>
      <c r="N56" s="132" t="n">
        <f aca="false">SUM(E56,H56,K56,)</f>
        <v>0</v>
      </c>
      <c r="O56" s="133" t="n">
        <f aca="false">SUM(F56,I56,L56)</f>
        <v>0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/>
      <c r="I57" s="130"/>
      <c r="J57" s="130"/>
      <c r="K57" s="131" t="n">
        <v>2</v>
      </c>
      <c r="L57" s="131"/>
      <c r="M57" s="131"/>
      <c r="N57" s="132" t="n">
        <f aca="false">SUM(E57,H57,K57,)</f>
        <v>2</v>
      </c>
      <c r="O57" s="133" t="n">
        <f aca="false">SUM(F57,I57,L57)</f>
        <v>0</v>
      </c>
      <c r="P57" s="134" t="n">
        <f aca="false">SUM(G57,J57,M57)</f>
        <v>0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/>
      <c r="F61" s="128"/>
      <c r="G61" s="129"/>
      <c r="H61" s="130"/>
      <c r="I61" s="130"/>
      <c r="J61" s="130"/>
      <c r="K61" s="131"/>
      <c r="L61" s="131"/>
      <c r="M61" s="131"/>
      <c r="N61" s="132" t="n">
        <f aca="false">SUM(E61,H61,K61,)</f>
        <v>0</v>
      </c>
      <c r="O61" s="133" t="n">
        <f aca="false">SUM(F61,I61,L61)</f>
        <v>0</v>
      </c>
      <c r="P61" s="134" t="n">
        <f aca="false">SUM(G61,J61,M61)</f>
        <v>0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/>
      <c r="F62" s="143"/>
      <c r="G62" s="144"/>
      <c r="H62" s="145"/>
      <c r="I62" s="145"/>
      <c r="J62" s="145"/>
      <c r="K62" s="146"/>
      <c r="L62" s="146"/>
      <c r="M62" s="146"/>
      <c r="N62" s="132" t="n">
        <f aca="false">SUM(E62,H62,K62,)</f>
        <v>0</v>
      </c>
      <c r="O62" s="133" t="n">
        <f aca="false">SUM(F62,I62,L62)</f>
        <v>0</v>
      </c>
      <c r="P62" s="134" t="n">
        <f aca="false">SUM(G62,J62,M62)</f>
        <v>0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 t="n">
        <v>1</v>
      </c>
      <c r="I63" s="145" t="n">
        <v>1</v>
      </c>
      <c r="J63" s="145" t="n">
        <v>0</v>
      </c>
      <c r="K63" s="146"/>
      <c r="L63" s="146"/>
      <c r="M63" s="146"/>
      <c r="N63" s="147" t="n">
        <f aca="false">SUM(E63,H63,K63,)</f>
        <v>1</v>
      </c>
      <c r="O63" s="148" t="n">
        <f aca="false">SUM(F63,I63,L63)</f>
        <v>1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 t="n">
        <v>4810</v>
      </c>
      <c r="F64" s="129" t="n">
        <v>4810</v>
      </c>
      <c r="G64" s="129" t="n">
        <v>20</v>
      </c>
      <c r="H64" s="130"/>
      <c r="I64" s="130"/>
      <c r="J64" s="130"/>
      <c r="K64" s="131" t="n">
        <v>6</v>
      </c>
      <c r="L64" s="131" t="n">
        <v>6</v>
      </c>
      <c r="M64" s="131" t="n">
        <v>0</v>
      </c>
      <c r="N64" s="132" t="n">
        <f aca="false">SUM(E64,H64,K64,)</f>
        <v>4816</v>
      </c>
      <c r="O64" s="133" t="n">
        <f aca="false">SUM(F64,I64,L64)</f>
        <v>4816</v>
      </c>
      <c r="P64" s="134" t="n">
        <f aca="false">SUM(G64,J64,M64)</f>
        <v>20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 t="n">
        <v>1</v>
      </c>
      <c r="F65" s="128" t="n">
        <v>1</v>
      </c>
      <c r="G65" s="128" t="n">
        <v>0</v>
      </c>
      <c r="H65" s="151"/>
      <c r="I65" s="151"/>
      <c r="J65" s="151"/>
      <c r="K65" s="152"/>
      <c r="L65" s="152"/>
      <c r="M65" s="152"/>
      <c r="N65" s="132" t="n">
        <f aca="false">SUM(E65,H65,K65,)</f>
        <v>1</v>
      </c>
      <c r="O65" s="133" t="n">
        <f aca="false">SUM(F65,I65,L65)</f>
        <v>1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/>
      <c r="F66" s="155"/>
      <c r="G66" s="155"/>
      <c r="H66" s="156"/>
      <c r="I66" s="156"/>
      <c r="J66" s="156"/>
      <c r="K66" s="157"/>
      <c r="L66" s="157"/>
      <c r="M66" s="157"/>
      <c r="N66" s="158" t="n">
        <f aca="false">SUM(E66,H66,K66,)</f>
        <v>0</v>
      </c>
      <c r="O66" s="159" t="n">
        <f aca="false">SUM(F66,I66,L66)</f>
        <v>0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6102</v>
      </c>
      <c r="F67" s="162" t="n">
        <f aca="false">SUM(F35:F66)</f>
        <v>5433</v>
      </c>
      <c r="G67" s="162" t="n">
        <f aca="false">SUM(G35:G66)</f>
        <v>44</v>
      </c>
      <c r="H67" s="162" t="n">
        <f aca="false">SUM(H35:H66)</f>
        <v>184</v>
      </c>
      <c r="I67" s="162" t="n">
        <f aca="false">SUM(I35:I66)</f>
        <v>185</v>
      </c>
      <c r="J67" s="162" t="n">
        <f aca="false">SUM(J35:J66)</f>
        <v>0</v>
      </c>
      <c r="K67" s="162" t="n">
        <f aca="false">SUM(K35:K66)</f>
        <v>29</v>
      </c>
      <c r="L67" s="162" t="n">
        <f aca="false">SUM(L35:L66)</f>
        <v>27</v>
      </c>
      <c r="M67" s="162" t="n">
        <f aca="false">SUM(M35:M66)</f>
        <v>1</v>
      </c>
      <c r="N67" s="163" t="n">
        <f aca="false">SUM(N35:N66)</f>
        <v>6315</v>
      </c>
      <c r="O67" s="163" t="n">
        <f aca="false">SUM(O35:O66)</f>
        <v>5645</v>
      </c>
      <c r="P67" s="164" t="n">
        <f aca="false">SUM(P35:P66)</f>
        <v>45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</row>
    <row r="73" customFormat="false" ht="13.2" hidden="false" customHeight="false" outlineLevel="0" collapsed="false">
      <c r="A73" s="166"/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M53" activeCellId="0" sqref="M5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8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0" t="s">
        <v>8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3</v>
      </c>
      <c r="C12" s="31" t="n">
        <f aca="false">SUM(F12,I12,L12,O12,R12,U12,X12)</f>
        <v>27</v>
      </c>
      <c r="D12" s="32" t="n">
        <f aca="false">SUM(G12,J12,M12,P12,S12,V12,Y12)</f>
        <v>0</v>
      </c>
      <c r="E12" s="33" t="n">
        <v>3</v>
      </c>
      <c r="F12" s="31" t="n">
        <v>27</v>
      </c>
      <c r="G12" s="34" t="n">
        <v>0</v>
      </c>
      <c r="H12" s="35"/>
      <c r="I12" s="36"/>
      <c r="J12" s="37"/>
      <c r="K12" s="38"/>
      <c r="L12" s="36"/>
      <c r="M12" s="39"/>
      <c r="N12" s="30"/>
      <c r="O12" s="31"/>
      <c r="P12" s="32"/>
      <c r="Q12" s="38"/>
      <c r="R12" s="36"/>
      <c r="S12" s="39"/>
      <c r="T12" s="35"/>
      <c r="U12" s="36"/>
      <c r="V12" s="37"/>
      <c r="W12" s="35"/>
      <c r="X12" s="36"/>
      <c r="Y12" s="37"/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2</v>
      </c>
      <c r="C13" s="31" t="n">
        <f aca="false">SUM(F13,I13,L13,O13,R13,U13,X13)</f>
        <v>11</v>
      </c>
      <c r="D13" s="32" t="n">
        <f aca="false">SUM(G13,J13,M13,P13,S13,V13,Y13)</f>
        <v>0</v>
      </c>
      <c r="E13" s="42" t="n">
        <v>1</v>
      </c>
      <c r="F13" s="43" t="n">
        <v>10</v>
      </c>
      <c r="G13" s="44" t="n">
        <v>0</v>
      </c>
      <c r="H13" s="45"/>
      <c r="I13" s="46"/>
      <c r="J13" s="47"/>
      <c r="K13" s="48"/>
      <c r="L13" s="46"/>
      <c r="M13" s="49"/>
      <c r="N13" s="50"/>
      <c r="O13" s="43"/>
      <c r="P13" s="51"/>
      <c r="Q13" s="48"/>
      <c r="R13" s="46"/>
      <c r="S13" s="49"/>
      <c r="T13" s="45"/>
      <c r="U13" s="46"/>
      <c r="V13" s="47"/>
      <c r="W13" s="45" t="n">
        <v>1</v>
      </c>
      <c r="X13" s="46" t="n">
        <v>1</v>
      </c>
      <c r="Y13" s="47" t="n">
        <v>0</v>
      </c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4</v>
      </c>
      <c r="C14" s="31" t="n">
        <f aca="false">SUM(F14,I14,L14,O14,R14,U14,X14)</f>
        <v>10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 t="n">
        <v>3</v>
      </c>
      <c r="O14" s="43" t="n">
        <v>8</v>
      </c>
      <c r="P14" s="51" t="n">
        <v>0</v>
      </c>
      <c r="Q14" s="48"/>
      <c r="R14" s="46"/>
      <c r="S14" s="49"/>
      <c r="T14" s="45"/>
      <c r="U14" s="46"/>
      <c r="V14" s="47"/>
      <c r="W14" s="50" t="n">
        <v>1</v>
      </c>
      <c r="X14" s="43" t="n">
        <v>2</v>
      </c>
      <c r="Y14" s="51" t="n">
        <v>0</v>
      </c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2</v>
      </c>
      <c r="C15" s="31" t="n">
        <f aca="false">SUM(F15,I15,L15,O15,R15,U15,X15)</f>
        <v>2</v>
      </c>
      <c r="D15" s="32" t="n">
        <f aca="false">SUM(G15,J15,M15,P15,S15,V15,Y15)</f>
        <v>0</v>
      </c>
      <c r="E15" s="53" t="n">
        <v>1</v>
      </c>
      <c r="F15" s="54" t="n">
        <v>1</v>
      </c>
      <c r="G15" s="55" t="n">
        <v>0</v>
      </c>
      <c r="H15" s="56"/>
      <c r="I15" s="57"/>
      <c r="J15" s="58"/>
      <c r="K15" s="48"/>
      <c r="L15" s="46"/>
      <c r="M15" s="49"/>
      <c r="N15" s="50"/>
      <c r="O15" s="43"/>
      <c r="P15" s="51"/>
      <c r="Q15" s="48"/>
      <c r="R15" s="46"/>
      <c r="S15" s="49"/>
      <c r="T15" s="45"/>
      <c r="U15" s="46"/>
      <c r="V15" s="47"/>
      <c r="W15" s="45" t="n">
        <v>1</v>
      </c>
      <c r="X15" s="46" t="n">
        <v>1</v>
      </c>
      <c r="Y15" s="47" t="n">
        <v>0</v>
      </c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6</v>
      </c>
      <c r="C16" s="31" t="n">
        <f aca="false">SUM(F16,I16,L16,O16,R16,U16,X16)</f>
        <v>60</v>
      </c>
      <c r="D16" s="32" t="n">
        <f aca="false">SUM(G16,J16,M16,P16,S16,V16,Y16)</f>
        <v>0</v>
      </c>
      <c r="E16" s="53" t="n">
        <v>6</v>
      </c>
      <c r="F16" s="54" t="n">
        <v>60</v>
      </c>
      <c r="G16" s="55" t="n">
        <v>0</v>
      </c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1</v>
      </c>
      <c r="C17" s="31" t="n">
        <f aca="false">SUM(F17,I17,L17,O17,R17,U17,X17)</f>
        <v>1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 t="n">
        <v>1</v>
      </c>
      <c r="O17" s="43" t="n">
        <v>1</v>
      </c>
      <c r="P17" s="51" t="n">
        <v>0</v>
      </c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2</v>
      </c>
      <c r="C18" s="31" t="n">
        <f aca="false">SUM(F18,I18,L18,O18,R18,U18,X18)</f>
        <v>4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 t="n">
        <v>2</v>
      </c>
      <c r="O18" s="43" t="n">
        <v>4</v>
      </c>
      <c r="P18" s="51" t="n">
        <v>0</v>
      </c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19</v>
      </c>
      <c r="C19" s="31" t="n">
        <f aca="false">SUM(F19,I19,L19,O19,R19,U19,X19)</f>
        <v>84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19</v>
      </c>
      <c r="O19" s="43" t="n">
        <v>84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22</v>
      </c>
      <c r="C20" s="31" t="n">
        <f aca="false">SUM(F20,I20,L20,O20,R20,U20,X20)</f>
        <v>220</v>
      </c>
      <c r="D20" s="32" t="n">
        <f aca="false">SUM(G20,J20,M20,P20,S20,V20,Y20)</f>
        <v>0</v>
      </c>
      <c r="E20" s="53" t="n">
        <v>22</v>
      </c>
      <c r="F20" s="54" t="n">
        <v>22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1</v>
      </c>
      <c r="C23" s="31" t="n">
        <f aca="false">SUM(F23,I23,L23,O23,R23,U23,X23)</f>
        <v>1</v>
      </c>
      <c r="D23" s="32" t="n">
        <f aca="false">SUM(G23,J23,M23,P23,S23,V23,Y23)</f>
        <v>0</v>
      </c>
      <c r="E23" s="53" t="n">
        <v>1</v>
      </c>
      <c r="F23" s="54" t="n">
        <v>1</v>
      </c>
      <c r="G23" s="55" t="n">
        <v>0</v>
      </c>
      <c r="H23" s="56"/>
      <c r="I23" s="57"/>
      <c r="J23" s="58"/>
      <c r="K23" s="60"/>
      <c r="L23" s="57"/>
      <c r="M23" s="61"/>
      <c r="N23" s="50"/>
      <c r="O23" s="43"/>
      <c r="P23" s="51"/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18</v>
      </c>
      <c r="C24" s="31" t="n">
        <f aca="false">SUM(F24,I24,L24,O24,R24,U24,X24)</f>
        <v>120</v>
      </c>
      <c r="D24" s="32" t="n">
        <f aca="false">SUM(G24,J24,M24,P24,S24,V24,Y24)</f>
        <v>0</v>
      </c>
      <c r="E24" s="53" t="n">
        <v>13</v>
      </c>
      <c r="F24" s="54" t="n">
        <v>68</v>
      </c>
      <c r="G24" s="55" t="n">
        <v>0</v>
      </c>
      <c r="H24" s="56"/>
      <c r="I24" s="57"/>
      <c r="J24" s="58"/>
      <c r="K24" s="60" t="n">
        <v>4</v>
      </c>
      <c r="L24" s="57" t="n">
        <v>49</v>
      </c>
      <c r="M24" s="61" t="n">
        <v>0</v>
      </c>
      <c r="N24" s="50" t="n">
        <v>1</v>
      </c>
      <c r="O24" s="43" t="n">
        <v>3</v>
      </c>
      <c r="P24" s="51" t="n">
        <v>0</v>
      </c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2</v>
      </c>
      <c r="C26" s="31" t="n">
        <f aca="false">SUM(F26,I26,L26,O26,R26,U26,X26)</f>
        <v>20</v>
      </c>
      <c r="D26" s="32" t="n">
        <f aca="false">SUM(G26,J26,M26,P26,S26,V26,Y26)</f>
        <v>0</v>
      </c>
      <c r="E26" s="70" t="n">
        <v>2</v>
      </c>
      <c r="F26" s="71" t="n">
        <v>20</v>
      </c>
      <c r="G26" s="72" t="n">
        <v>0</v>
      </c>
      <c r="H26" s="73"/>
      <c r="I26" s="74"/>
      <c r="J26" s="75"/>
      <c r="K26" s="76"/>
      <c r="L26" s="74"/>
      <c r="M26" s="77"/>
      <c r="N26" s="50"/>
      <c r="O26" s="43"/>
      <c r="P26" s="51"/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25</v>
      </c>
      <c r="C27" s="31" t="n">
        <f aca="false">SUM(F27,I27,L27,O27,R27,U27,X27)</f>
        <v>143</v>
      </c>
      <c r="D27" s="81" t="n">
        <f aca="false">SUM(G27,J27,M27,P27,S27,V27,Y27)</f>
        <v>0</v>
      </c>
      <c r="E27" s="82" t="n">
        <v>14</v>
      </c>
      <c r="F27" s="83" t="n">
        <v>122</v>
      </c>
      <c r="G27" s="84" t="n">
        <v>0</v>
      </c>
      <c r="H27" s="85"/>
      <c r="I27" s="86"/>
      <c r="J27" s="87"/>
      <c r="K27" s="88"/>
      <c r="L27" s="86"/>
      <c r="M27" s="89"/>
      <c r="N27" s="90" t="n">
        <v>2</v>
      </c>
      <c r="O27" s="91" t="n">
        <v>11</v>
      </c>
      <c r="P27" s="92" t="n">
        <v>0</v>
      </c>
      <c r="Q27" s="88"/>
      <c r="R27" s="93"/>
      <c r="S27" s="89"/>
      <c r="T27" s="85"/>
      <c r="U27" s="86"/>
      <c r="V27" s="87"/>
      <c r="W27" s="85" t="n">
        <v>9</v>
      </c>
      <c r="X27" s="86" t="n">
        <v>10</v>
      </c>
      <c r="Y27" s="87" t="n">
        <v>0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107</v>
      </c>
      <c r="C28" s="95" t="n">
        <f aca="false">SUM(C12:C27)</f>
        <v>703</v>
      </c>
      <c r="D28" s="95" t="n">
        <f aca="false">SUM(D12:D27)</f>
        <v>0</v>
      </c>
      <c r="E28" s="96" t="n">
        <f aca="false">SUM(E12:E27)</f>
        <v>63</v>
      </c>
      <c r="F28" s="96" t="n">
        <f aca="false">SUM(F12:F27)</f>
        <v>529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4</v>
      </c>
      <c r="L28" s="96" t="n">
        <f aca="false">SUM(L12:L27)</f>
        <v>49</v>
      </c>
      <c r="M28" s="96" t="n">
        <f aca="false">SUM(M12:M27)</f>
        <v>0</v>
      </c>
      <c r="N28" s="96" t="n">
        <f aca="false">SUM(N12:N27)</f>
        <v>28</v>
      </c>
      <c r="O28" s="96" t="n">
        <f aca="false">SUM(O12:O27)</f>
        <v>111</v>
      </c>
      <c r="P28" s="96" t="n">
        <f aca="false">SUM(P12:P27)</f>
        <v>0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12</v>
      </c>
      <c r="X28" s="96" t="n">
        <f aca="false">SUM(X12:X27)</f>
        <v>14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85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15</v>
      </c>
      <c r="L35" s="122" t="n">
        <v>15</v>
      </c>
      <c r="M35" s="122" t="n">
        <v>0</v>
      </c>
      <c r="N35" s="123" t="n">
        <f aca="false">SUM(E35,H35,K35,)</f>
        <v>15</v>
      </c>
      <c r="O35" s="124" t="n">
        <f aca="false">SUM(F35,I35,L35)</f>
        <v>15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5100</v>
      </c>
      <c r="F36" s="128" t="n">
        <v>3012</v>
      </c>
      <c r="G36" s="129" t="n">
        <v>152</v>
      </c>
      <c r="H36" s="130" t="n">
        <v>319</v>
      </c>
      <c r="I36" s="130" t="n">
        <v>319</v>
      </c>
      <c r="J36" s="130" t="n">
        <v>0</v>
      </c>
      <c r="K36" s="131" t="n">
        <v>15</v>
      </c>
      <c r="L36" s="131" t="n">
        <v>15</v>
      </c>
      <c r="M36" s="131" t="n">
        <v>0</v>
      </c>
      <c r="N36" s="132" t="n">
        <f aca="false">SUM(E36,H36,K36,)</f>
        <v>5434</v>
      </c>
      <c r="O36" s="133" t="n">
        <f aca="false">SUM(F36,I36,L36)</f>
        <v>3346</v>
      </c>
      <c r="P36" s="134" t="n">
        <f aca="false">SUM(G36,J36,M36)</f>
        <v>152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 t="n">
        <v>45</v>
      </c>
      <c r="I37" s="130" t="n">
        <v>45</v>
      </c>
      <c r="J37" s="130" t="n">
        <v>0</v>
      </c>
      <c r="K37" s="131"/>
      <c r="L37" s="131"/>
      <c r="M37" s="131"/>
      <c r="N37" s="132" t="n">
        <f aca="false">SUM(E37,H37,K37,)</f>
        <v>45</v>
      </c>
      <c r="O37" s="133" t="n">
        <f aca="false">SUM(F37,I37,L37)</f>
        <v>45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/>
      <c r="F38" s="137"/>
      <c r="G38" s="138"/>
      <c r="H38" s="130"/>
      <c r="I38" s="130"/>
      <c r="J38" s="130"/>
      <c r="K38" s="131" t="n">
        <v>1</v>
      </c>
      <c r="L38" s="131" t="n">
        <v>1</v>
      </c>
      <c r="M38" s="131" t="n">
        <v>0</v>
      </c>
      <c r="N38" s="132" t="n">
        <f aca="false">SUM(E38,H38,K38,)</f>
        <v>1</v>
      </c>
      <c r="O38" s="133" t="n">
        <f aca="false">SUM(F38,I38,L38)</f>
        <v>1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/>
      <c r="L40" s="131"/>
      <c r="M40" s="131"/>
      <c r="N40" s="132" t="n">
        <f aca="false">SUM(E40,H40,K40,)</f>
        <v>0</v>
      </c>
      <c r="O40" s="133" t="n">
        <f aca="false">SUM(F40,I40,L40)</f>
        <v>0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43</v>
      </c>
      <c r="F41" s="128" t="n">
        <v>43</v>
      </c>
      <c r="G41" s="129" t="n">
        <v>5</v>
      </c>
      <c r="H41" s="130"/>
      <c r="I41" s="130"/>
      <c r="J41" s="130"/>
      <c r="K41" s="131" t="n">
        <v>15</v>
      </c>
      <c r="L41" s="131" t="n">
        <v>15</v>
      </c>
      <c r="M41" s="131" t="n">
        <v>0</v>
      </c>
      <c r="N41" s="132" t="n">
        <f aca="false">SUM(E41,H41,K41,)</f>
        <v>58</v>
      </c>
      <c r="O41" s="133" t="n">
        <f aca="false">SUM(F41,I41,L41)</f>
        <v>58</v>
      </c>
      <c r="P41" s="134" t="n">
        <f aca="false">SUM(G41,J41,M41)</f>
        <v>5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 t="n">
        <v>2</v>
      </c>
      <c r="F42" s="128" t="n">
        <v>2</v>
      </c>
      <c r="G42" s="129" t="n">
        <v>0</v>
      </c>
      <c r="H42" s="130"/>
      <c r="I42" s="130"/>
      <c r="J42" s="130"/>
      <c r="K42" s="131"/>
      <c r="L42" s="131"/>
      <c r="M42" s="131"/>
      <c r="N42" s="132" t="n">
        <f aca="false">SUM(E42,H42,K42,)</f>
        <v>2</v>
      </c>
      <c r="O42" s="133" t="n">
        <f aca="false">SUM(F42,I42,L42)</f>
        <v>2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18</v>
      </c>
      <c r="F45" s="128" t="n">
        <v>21</v>
      </c>
      <c r="G45" s="129" t="n">
        <v>1</v>
      </c>
      <c r="H45" s="130" t="n">
        <v>44</v>
      </c>
      <c r="I45" s="130" t="n">
        <v>44</v>
      </c>
      <c r="J45" s="130" t="n">
        <v>0</v>
      </c>
      <c r="K45" s="131"/>
      <c r="L45" s="131"/>
      <c r="M45" s="131"/>
      <c r="N45" s="132" t="n">
        <f aca="false">SUM(E45,H45,K45,)</f>
        <v>62</v>
      </c>
      <c r="O45" s="133" t="n">
        <f aca="false">SUM(F45,I45,L45)</f>
        <v>65</v>
      </c>
      <c r="P45" s="134" t="n">
        <f aca="false">SUM(G45,J45,M45)</f>
        <v>1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 t="n">
        <v>5</v>
      </c>
      <c r="F48" s="128" t="n">
        <v>5</v>
      </c>
      <c r="G48" s="129" t="n">
        <v>0</v>
      </c>
      <c r="H48" s="130"/>
      <c r="I48" s="130"/>
      <c r="J48" s="130"/>
      <c r="K48" s="131" t="n">
        <v>2</v>
      </c>
      <c r="L48" s="131" t="n">
        <v>2</v>
      </c>
      <c r="M48" s="131" t="n">
        <v>0</v>
      </c>
      <c r="N48" s="132" t="n">
        <f aca="false">SUM(E48,H48,K48,)</f>
        <v>7</v>
      </c>
      <c r="O48" s="133" t="n">
        <f aca="false">SUM(F48,I48,L48)</f>
        <v>7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 t="n">
        <v>3</v>
      </c>
      <c r="F49" s="128" t="n">
        <v>3</v>
      </c>
      <c r="G49" s="129" t="n">
        <v>0</v>
      </c>
      <c r="H49" s="130" t="n">
        <v>6</v>
      </c>
      <c r="I49" s="130" t="n">
        <v>6</v>
      </c>
      <c r="J49" s="130" t="n">
        <v>0</v>
      </c>
      <c r="K49" s="131"/>
      <c r="L49" s="131"/>
      <c r="M49" s="131"/>
      <c r="N49" s="132" t="n">
        <f aca="false">SUM(E49,H49,K49,)</f>
        <v>9</v>
      </c>
      <c r="O49" s="133" t="n">
        <f aca="false">SUM(F49,I49,L49)</f>
        <v>9</v>
      </c>
      <c r="P49" s="134" t="n">
        <f aca="false">SUM(G49,J49,M49)</f>
        <v>0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/>
      <c r="I50" s="130"/>
      <c r="J50" s="130"/>
      <c r="K50" s="131" t="n">
        <v>6</v>
      </c>
      <c r="L50" s="131" t="n">
        <v>6</v>
      </c>
      <c r="M50" s="131" t="n">
        <v>1</v>
      </c>
      <c r="N50" s="132" t="n">
        <f aca="false">SUM(E50,H50,K50,)</f>
        <v>6</v>
      </c>
      <c r="O50" s="133" t="n">
        <f aca="false">SUM(F50,I50,L50)</f>
        <v>6</v>
      </c>
      <c r="P50" s="134" t="n">
        <f aca="false">SUM(G50,J50,M50)</f>
        <v>1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 t="n">
        <v>12</v>
      </c>
      <c r="F51" s="128" t="n">
        <v>12</v>
      </c>
      <c r="G51" s="129" t="n">
        <v>0</v>
      </c>
      <c r="H51" s="130" t="n">
        <v>1</v>
      </c>
      <c r="I51" s="130" t="n">
        <v>2</v>
      </c>
      <c r="J51" s="130" t="n">
        <v>0</v>
      </c>
      <c r="K51" s="131"/>
      <c r="L51" s="131"/>
      <c r="M51" s="131"/>
      <c r="N51" s="132" t="n">
        <f aca="false">SUM(E51,H51,K51,)</f>
        <v>13</v>
      </c>
      <c r="O51" s="133" t="n">
        <f aca="false">SUM(F51,I51,L51)</f>
        <v>14</v>
      </c>
      <c r="P51" s="134" t="n">
        <f aca="false">SUM(G51,J51,M51)</f>
        <v>0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/>
      <c r="F52" s="128" t="n">
        <v>10</v>
      </c>
      <c r="G52" s="129" t="n">
        <v>0</v>
      </c>
      <c r="H52" s="130" t="n">
        <v>2</v>
      </c>
      <c r="I52" s="130" t="n">
        <v>3</v>
      </c>
      <c r="J52" s="130" t="n">
        <v>0</v>
      </c>
      <c r="K52" s="131"/>
      <c r="L52" s="131"/>
      <c r="M52" s="131"/>
      <c r="N52" s="132" t="n">
        <f aca="false">SUM(E52,H52,K52,)</f>
        <v>2</v>
      </c>
      <c r="O52" s="133" t="n">
        <f aca="false">SUM(F52,I52,L52)</f>
        <v>13</v>
      </c>
      <c r="P52" s="134" t="n">
        <f aca="false">SUM(G52,J52,M52)</f>
        <v>0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/>
      <c r="G53" s="129"/>
      <c r="H53" s="130"/>
      <c r="I53" s="130"/>
      <c r="J53" s="130"/>
      <c r="K53" s="131"/>
      <c r="L53" s="131"/>
      <c r="M53" s="131"/>
      <c r="N53" s="132" t="n">
        <f aca="false">SUM(E53,H53,K53,)</f>
        <v>0</v>
      </c>
      <c r="O53" s="133" t="n">
        <f aca="false">SUM(F53,I53,L53)</f>
        <v>0</v>
      </c>
      <c r="P53" s="134" t="n">
        <f aca="false">SUM(G53,J53,M53)</f>
        <v>0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/>
      <c r="F54" s="128"/>
      <c r="G54" s="129"/>
      <c r="H54" s="130"/>
      <c r="I54" s="130" t="n">
        <v>1</v>
      </c>
      <c r="J54" s="130" t="n">
        <v>0</v>
      </c>
      <c r="K54" s="131"/>
      <c r="L54" s="131"/>
      <c r="M54" s="131"/>
      <c r="N54" s="132" t="n">
        <f aca="false">SUM(E54,H54,K54,)</f>
        <v>0</v>
      </c>
      <c r="O54" s="133" t="n">
        <f aca="false">SUM(F54,I54,L54)</f>
        <v>1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 t="n">
        <v>15</v>
      </c>
      <c r="F56" s="128" t="n">
        <v>15</v>
      </c>
      <c r="G56" s="129" t="n">
        <v>0</v>
      </c>
      <c r="H56" s="130" t="n">
        <v>24</v>
      </c>
      <c r="I56" s="130" t="n">
        <v>24</v>
      </c>
      <c r="J56" s="130" t="n">
        <v>0</v>
      </c>
      <c r="K56" s="131"/>
      <c r="L56" s="131"/>
      <c r="M56" s="131"/>
      <c r="N56" s="132" t="n">
        <f aca="false">SUM(E56,H56,K56,)</f>
        <v>39</v>
      </c>
      <c r="O56" s="133" t="n">
        <f aca="false">SUM(F56,I56,L56)</f>
        <v>39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/>
      <c r="I57" s="130"/>
      <c r="J57" s="130"/>
      <c r="K57" s="131" t="n">
        <v>2</v>
      </c>
      <c r="L57" s="131"/>
      <c r="M57" s="131"/>
      <c r="N57" s="132" t="n">
        <f aca="false">SUM(E57,H57,K57,)</f>
        <v>2</v>
      </c>
      <c r="O57" s="133" t="n">
        <f aca="false">SUM(F57,I57,L57)</f>
        <v>0</v>
      </c>
      <c r="P57" s="134" t="n">
        <f aca="false">SUM(G57,J57,M57)</f>
        <v>0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/>
      <c r="F61" s="128"/>
      <c r="G61" s="129"/>
      <c r="H61" s="130"/>
      <c r="I61" s="130" t="n">
        <v>1</v>
      </c>
      <c r="J61" s="130" t="n">
        <v>0</v>
      </c>
      <c r="K61" s="131"/>
      <c r="L61" s="131"/>
      <c r="M61" s="131"/>
      <c r="N61" s="132" t="n">
        <f aca="false">SUM(E61,H61,K61,)</f>
        <v>0</v>
      </c>
      <c r="O61" s="133" t="n">
        <f aca="false">SUM(F61,I61,L61)</f>
        <v>1</v>
      </c>
      <c r="P61" s="134" t="n">
        <f aca="false">SUM(G61,J61,M61)</f>
        <v>0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/>
      <c r="F62" s="143"/>
      <c r="G62" s="144"/>
      <c r="H62" s="145"/>
      <c r="I62" s="145" t="n">
        <v>1</v>
      </c>
      <c r="J62" s="145" t="n">
        <v>0</v>
      </c>
      <c r="K62" s="146"/>
      <c r="L62" s="146"/>
      <c r="M62" s="146"/>
      <c r="N62" s="132" t="n">
        <f aca="false">SUM(E62,H62,K62,)</f>
        <v>0</v>
      </c>
      <c r="O62" s="133" t="n">
        <f aca="false">SUM(F62,I62,L62)</f>
        <v>1</v>
      </c>
      <c r="P62" s="134" t="n">
        <f aca="false">SUM(G62,J62,M62)</f>
        <v>0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 t="n">
        <v>1</v>
      </c>
      <c r="I63" s="145" t="n">
        <v>1</v>
      </c>
      <c r="J63" s="145" t="n">
        <v>0</v>
      </c>
      <c r="K63" s="146"/>
      <c r="L63" s="146"/>
      <c r="M63" s="146"/>
      <c r="N63" s="147" t="n">
        <f aca="false">SUM(E63,H63,K63,)</f>
        <v>1</v>
      </c>
      <c r="O63" s="148" t="n">
        <f aca="false">SUM(F63,I63,L63)</f>
        <v>1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 t="n">
        <v>59284</v>
      </c>
      <c r="F64" s="129" t="n">
        <v>59284</v>
      </c>
      <c r="G64" s="129" t="n">
        <v>28780</v>
      </c>
      <c r="H64" s="130"/>
      <c r="I64" s="130"/>
      <c r="J64" s="130"/>
      <c r="K64" s="131" t="n">
        <v>15</v>
      </c>
      <c r="L64" s="131" t="n">
        <v>15</v>
      </c>
      <c r="M64" s="131" t="n">
        <v>0</v>
      </c>
      <c r="N64" s="132" t="n">
        <f aca="false">SUM(E64,H64,K64,)</f>
        <v>59299</v>
      </c>
      <c r="O64" s="133" t="n">
        <f aca="false">SUM(F64,I64,L64)</f>
        <v>59299</v>
      </c>
      <c r="P64" s="134" t="n">
        <f aca="false">SUM(G64,J64,M64)</f>
        <v>28780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 t="n">
        <v>18</v>
      </c>
      <c r="F65" s="128" t="n">
        <v>18</v>
      </c>
      <c r="G65" s="128" t="n">
        <v>0</v>
      </c>
      <c r="H65" s="151"/>
      <c r="I65" s="151"/>
      <c r="J65" s="151"/>
      <c r="K65" s="152"/>
      <c r="L65" s="152"/>
      <c r="M65" s="152"/>
      <c r="N65" s="132" t="n">
        <f aca="false">SUM(E65,H65,K65,)</f>
        <v>18</v>
      </c>
      <c r="O65" s="133" t="n">
        <f aca="false">SUM(F65,I65,L65)</f>
        <v>18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 t="n">
        <v>15</v>
      </c>
      <c r="F66" s="155" t="n">
        <v>15</v>
      </c>
      <c r="G66" s="155" t="n">
        <v>0</v>
      </c>
      <c r="H66" s="156"/>
      <c r="I66" s="156"/>
      <c r="J66" s="156"/>
      <c r="K66" s="157"/>
      <c r="L66" s="157"/>
      <c r="M66" s="157"/>
      <c r="N66" s="158" t="n">
        <f aca="false">SUM(E66,H66,K66,)</f>
        <v>15</v>
      </c>
      <c r="O66" s="159" t="n">
        <f aca="false">SUM(F66,I66,L66)</f>
        <v>15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64515</v>
      </c>
      <c r="F67" s="162" t="n">
        <f aca="false">SUM(F35:F66)</f>
        <v>62440</v>
      </c>
      <c r="G67" s="162" t="n">
        <f aca="false">SUM(G35:G66)</f>
        <v>28938</v>
      </c>
      <c r="H67" s="162" t="n">
        <f aca="false">SUM(H35:H66)</f>
        <v>442</v>
      </c>
      <c r="I67" s="162" t="n">
        <f aca="false">SUM(I35:I66)</f>
        <v>447</v>
      </c>
      <c r="J67" s="162" t="n">
        <f aca="false">SUM(J35:J66)</f>
        <v>0</v>
      </c>
      <c r="K67" s="162" t="n">
        <f aca="false">SUM(K35:K66)</f>
        <v>71</v>
      </c>
      <c r="L67" s="162" t="n">
        <f aca="false">SUM(L35:L66)</f>
        <v>69</v>
      </c>
      <c r="M67" s="162" t="n">
        <f aca="false">SUM(M35:M66)</f>
        <v>1</v>
      </c>
      <c r="N67" s="163" t="n">
        <f aca="false">SUM(N35:N66)</f>
        <v>65028</v>
      </c>
      <c r="O67" s="163" t="n">
        <f aca="false">SUM(O35:O66)</f>
        <v>62956</v>
      </c>
      <c r="P67" s="164" t="n">
        <f aca="false">SUM(P35:P66)</f>
        <v>28939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</row>
    <row r="73" customFormat="false" ht="13.2" hidden="false" customHeight="false" outlineLevel="0" collapsed="false">
      <c r="A73" s="166"/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38" colorId="64" zoomScale="115" zoomScaleNormal="115" zoomScalePageLayoutView="100" workbookViewId="0">
      <selection pane="topLeft" activeCell="N50" activeCellId="0" sqref="N5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3</v>
      </c>
      <c r="C12" s="31" t="n">
        <f aca="false">SUM(F12,I12,L12,O12,R12,U12,X12)</f>
        <v>27</v>
      </c>
      <c r="D12" s="32" t="n">
        <f aca="false">SUM(G12,J12,M12,P12,S12,V12,Y12)</f>
        <v>0</v>
      </c>
      <c r="E12" s="33" t="n">
        <v>2</v>
      </c>
      <c r="F12" s="31" t="n">
        <v>18</v>
      </c>
      <c r="G12" s="34" t="n">
        <v>0</v>
      </c>
      <c r="H12" s="35"/>
      <c r="I12" s="36"/>
      <c r="J12" s="37"/>
      <c r="K12" s="38"/>
      <c r="L12" s="36"/>
      <c r="M12" s="39"/>
      <c r="N12" s="30" t="n">
        <v>1</v>
      </c>
      <c r="O12" s="31" t="n">
        <v>9</v>
      </c>
      <c r="P12" s="32" t="n">
        <v>0</v>
      </c>
      <c r="Q12" s="38"/>
      <c r="R12" s="36"/>
      <c r="S12" s="39"/>
      <c r="T12" s="35"/>
      <c r="U12" s="36"/>
      <c r="V12" s="37"/>
      <c r="W12" s="35"/>
      <c r="X12" s="36"/>
      <c r="Y12" s="37"/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0</v>
      </c>
      <c r="C13" s="31" t="n">
        <f aca="false">SUM(F13,I13,L13,O13,R13,U13,X13)</f>
        <v>0</v>
      </c>
      <c r="D13" s="32" t="n">
        <f aca="false">SUM(G13,J13,M13,P13,S13,V13,Y13)</f>
        <v>0</v>
      </c>
      <c r="E13" s="42"/>
      <c r="F13" s="43"/>
      <c r="G13" s="44"/>
      <c r="H13" s="45"/>
      <c r="I13" s="46"/>
      <c r="J13" s="47"/>
      <c r="K13" s="48"/>
      <c r="L13" s="46"/>
      <c r="M13" s="49"/>
      <c r="N13" s="50"/>
      <c r="O13" s="43"/>
      <c r="P13" s="51"/>
      <c r="Q13" s="48"/>
      <c r="R13" s="46"/>
      <c r="S13" s="49"/>
      <c r="T13" s="45"/>
      <c r="U13" s="46"/>
      <c r="V13" s="47"/>
      <c r="W13" s="45"/>
      <c r="X13" s="46"/>
      <c r="Y13" s="47"/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0</v>
      </c>
      <c r="C14" s="31" t="n">
        <f aca="false">SUM(F14,I14,L14,O14,R14,U14,X14)</f>
        <v>0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/>
      <c r="O14" s="43"/>
      <c r="P14" s="51"/>
      <c r="Q14" s="48"/>
      <c r="R14" s="46"/>
      <c r="S14" s="49"/>
      <c r="T14" s="45"/>
      <c r="U14" s="46"/>
      <c r="V14" s="47"/>
      <c r="W14" s="50"/>
      <c r="X14" s="43"/>
      <c r="Y14" s="51"/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1</v>
      </c>
      <c r="C15" s="31" t="n">
        <f aca="false">SUM(F15,I15,L15,O15,R15,U15,X15)</f>
        <v>1</v>
      </c>
      <c r="D15" s="32" t="n">
        <f aca="false">SUM(G15,J15,M15,P15,S15,V15,Y15)</f>
        <v>0</v>
      </c>
      <c r="E15" s="53"/>
      <c r="F15" s="54"/>
      <c r="G15" s="55"/>
      <c r="H15" s="56"/>
      <c r="I15" s="57"/>
      <c r="J15" s="58"/>
      <c r="K15" s="48"/>
      <c r="L15" s="46"/>
      <c r="M15" s="49"/>
      <c r="N15" s="50" t="n">
        <v>1</v>
      </c>
      <c r="O15" s="43" t="n">
        <v>1</v>
      </c>
      <c r="P15" s="51" t="n">
        <v>0</v>
      </c>
      <c r="Q15" s="48"/>
      <c r="R15" s="46"/>
      <c r="S15" s="49"/>
      <c r="T15" s="45"/>
      <c r="U15" s="46"/>
      <c r="V15" s="47"/>
      <c r="W15" s="45"/>
      <c r="X15" s="46"/>
      <c r="Y15" s="47"/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1</v>
      </c>
      <c r="C16" s="31" t="n">
        <f aca="false">SUM(F16,I16,L16,O16,R16,U16,X16)</f>
        <v>10</v>
      </c>
      <c r="D16" s="32" t="n">
        <f aca="false">SUM(G16,J16,M16,P16,S16,V16,Y16)</f>
        <v>0</v>
      </c>
      <c r="E16" s="53" t="n">
        <v>1</v>
      </c>
      <c r="F16" s="54" t="n">
        <v>10</v>
      </c>
      <c r="G16" s="55" t="n">
        <v>0</v>
      </c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0</v>
      </c>
      <c r="C17" s="31" t="n">
        <f aca="false">SUM(F17,I17,L17,O17,R17,U17,X17)</f>
        <v>0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/>
      <c r="O17" s="43"/>
      <c r="P17" s="51"/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2</v>
      </c>
      <c r="C18" s="31" t="n">
        <f aca="false">SUM(F18,I18,L18,O18,R18,U18,X18)</f>
        <v>2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 t="n">
        <v>2</v>
      </c>
      <c r="O18" s="43" t="n">
        <v>2</v>
      </c>
      <c r="P18" s="51" t="n">
        <v>0</v>
      </c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3</v>
      </c>
      <c r="C19" s="31" t="n">
        <f aca="false">SUM(F19,I19,L19,O19,R19,U19,X19)</f>
        <v>21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3</v>
      </c>
      <c r="O19" s="43" t="n">
        <v>21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4</v>
      </c>
      <c r="C20" s="31" t="n">
        <f aca="false">SUM(F20,I20,L20,O20,R20,U20,X20)</f>
        <v>40</v>
      </c>
      <c r="D20" s="32" t="n">
        <f aca="false">SUM(G20,J20,M20,P20,S20,V20,Y20)</f>
        <v>0</v>
      </c>
      <c r="E20" s="53" t="n">
        <v>4</v>
      </c>
      <c r="F20" s="54" t="n">
        <v>4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2</v>
      </c>
      <c r="C23" s="31" t="n">
        <f aca="false">SUM(F23,I23,L23,O23,R23,U23,X23)</f>
        <v>2</v>
      </c>
      <c r="D23" s="32" t="n">
        <f aca="false">SUM(G23,J23,M23,P23,S23,V23,Y23)</f>
        <v>0</v>
      </c>
      <c r="E23" s="53" t="n">
        <v>2</v>
      </c>
      <c r="F23" s="54" t="n">
        <v>2</v>
      </c>
      <c r="G23" s="55" t="n">
        <v>0</v>
      </c>
      <c r="H23" s="56"/>
      <c r="I23" s="57"/>
      <c r="J23" s="58"/>
      <c r="K23" s="60"/>
      <c r="L23" s="57"/>
      <c r="M23" s="61"/>
      <c r="N23" s="50"/>
      <c r="O23" s="43"/>
      <c r="P23" s="51"/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8</v>
      </c>
      <c r="C24" s="31" t="n">
        <f aca="false">SUM(F24,I24,L24,O24,R24,U24,X24)</f>
        <v>67</v>
      </c>
      <c r="D24" s="32" t="n">
        <f aca="false">SUM(G24,J24,M24,P24,S24,V24,Y24)</f>
        <v>0</v>
      </c>
      <c r="E24" s="53" t="n">
        <v>2</v>
      </c>
      <c r="F24" s="54" t="n">
        <v>25</v>
      </c>
      <c r="G24" s="55" t="n">
        <v>0</v>
      </c>
      <c r="H24" s="56"/>
      <c r="I24" s="57"/>
      <c r="J24" s="58"/>
      <c r="K24" s="60" t="n">
        <v>5</v>
      </c>
      <c r="L24" s="57" t="n">
        <v>39</v>
      </c>
      <c r="M24" s="61" t="n">
        <v>0</v>
      </c>
      <c r="N24" s="50" t="n">
        <v>1</v>
      </c>
      <c r="O24" s="43" t="n">
        <v>3</v>
      </c>
      <c r="P24" s="51" t="n">
        <v>0</v>
      </c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0</v>
      </c>
      <c r="C26" s="31" t="n">
        <f aca="false">SUM(F26,I26,L26,O26,R26,U26,X26)</f>
        <v>0</v>
      </c>
      <c r="D26" s="32" t="n">
        <f aca="false">SUM(G26,J26,M26,P26,S26,V26,Y26)</f>
        <v>0</v>
      </c>
      <c r="E26" s="70"/>
      <c r="F26" s="71"/>
      <c r="G26" s="72"/>
      <c r="H26" s="73"/>
      <c r="I26" s="74"/>
      <c r="J26" s="75"/>
      <c r="K26" s="76"/>
      <c r="L26" s="74"/>
      <c r="M26" s="77"/>
      <c r="N26" s="50"/>
      <c r="O26" s="43"/>
      <c r="P26" s="51"/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13</v>
      </c>
      <c r="C27" s="31" t="n">
        <f aca="false">SUM(F27,I27,L27,O27,R27,U27,X27)</f>
        <v>31</v>
      </c>
      <c r="D27" s="81" t="n">
        <f aca="false">SUM(G27,J27,M27,P27,S27,V27,Y27)</f>
        <v>0</v>
      </c>
      <c r="E27" s="82" t="n">
        <v>1</v>
      </c>
      <c r="F27" s="83" t="n">
        <v>1</v>
      </c>
      <c r="G27" s="84" t="n">
        <v>0</v>
      </c>
      <c r="H27" s="85"/>
      <c r="I27" s="86"/>
      <c r="J27" s="87"/>
      <c r="K27" s="88"/>
      <c r="L27" s="86"/>
      <c r="M27" s="89"/>
      <c r="N27" s="90" t="n">
        <v>12</v>
      </c>
      <c r="O27" s="91" t="n">
        <v>30</v>
      </c>
      <c r="P27" s="92" t="n">
        <v>0</v>
      </c>
      <c r="Q27" s="88"/>
      <c r="R27" s="93"/>
      <c r="S27" s="89"/>
      <c r="T27" s="85"/>
      <c r="U27" s="86"/>
      <c r="V27" s="87"/>
      <c r="W27" s="85"/>
      <c r="X27" s="86"/>
      <c r="Y27" s="87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37</v>
      </c>
      <c r="C28" s="95" t="n">
        <f aca="false">SUM(C12:C27)</f>
        <v>201</v>
      </c>
      <c r="D28" s="95" t="n">
        <f aca="false">SUM(D12:D27)</f>
        <v>0</v>
      </c>
      <c r="E28" s="96" t="n">
        <f aca="false">SUM(E12:E27)</f>
        <v>12</v>
      </c>
      <c r="F28" s="96" t="n">
        <f aca="false">SUM(F12:F27)</f>
        <v>96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5</v>
      </c>
      <c r="L28" s="96" t="n">
        <f aca="false">SUM(L12:L27)</f>
        <v>39</v>
      </c>
      <c r="M28" s="96" t="n">
        <f aca="false">SUM(M12:M27)</f>
        <v>0</v>
      </c>
      <c r="N28" s="96" t="n">
        <f aca="false">SUM(N12:N27)</f>
        <v>20</v>
      </c>
      <c r="O28" s="96" t="n">
        <f aca="false">SUM(O12:O27)</f>
        <v>66</v>
      </c>
      <c r="P28" s="96" t="n">
        <f aca="false">SUM(P12:P27)</f>
        <v>0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0</v>
      </c>
      <c r="X28" s="96" t="n">
        <f aca="false">SUM(X12:X27)</f>
        <v>0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87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4</v>
      </c>
      <c r="L35" s="122" t="n">
        <v>4</v>
      </c>
      <c r="M35" s="122" t="n">
        <v>0</v>
      </c>
      <c r="N35" s="123" t="n">
        <f aca="false">SUM(E35,H35,K35,)</f>
        <v>4</v>
      </c>
      <c r="O35" s="124" t="n">
        <f aca="false">SUM(F35,I35,L35)</f>
        <v>4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2654</v>
      </c>
      <c r="F36" s="128" t="n">
        <v>1103</v>
      </c>
      <c r="G36" s="129" t="n">
        <v>19</v>
      </c>
      <c r="H36" s="130" t="n">
        <v>125</v>
      </c>
      <c r="I36" s="130" t="n">
        <v>125</v>
      </c>
      <c r="J36" s="130" t="n">
        <v>0</v>
      </c>
      <c r="K36" s="131" t="n">
        <v>4</v>
      </c>
      <c r="L36" s="131" t="n">
        <v>4</v>
      </c>
      <c r="M36" s="131" t="n">
        <v>0</v>
      </c>
      <c r="N36" s="132" t="n">
        <f aca="false">SUM(E36,H36,K36,)</f>
        <v>2783</v>
      </c>
      <c r="O36" s="133" t="n">
        <f aca="false">SUM(F36,I36,L36)</f>
        <v>1232</v>
      </c>
      <c r="P36" s="134" t="n">
        <f aca="false">SUM(G36,J36,M36)</f>
        <v>19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/>
      <c r="I37" s="130"/>
      <c r="J37" s="130"/>
      <c r="K37" s="131"/>
      <c r="L37" s="131"/>
      <c r="M37" s="131"/>
      <c r="N37" s="132" t="n">
        <f aca="false">SUM(E37,H37,K37,)</f>
        <v>0</v>
      </c>
      <c r="O37" s="133" t="n">
        <f aca="false">SUM(F37,I37,L37)</f>
        <v>0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/>
      <c r="F38" s="137"/>
      <c r="G38" s="138"/>
      <c r="H38" s="130"/>
      <c r="I38" s="130"/>
      <c r="J38" s="130"/>
      <c r="K38" s="131"/>
      <c r="L38" s="131"/>
      <c r="M38" s="131"/>
      <c r="N38" s="132" t="n">
        <f aca="false">SUM(E38,H38,K38,)</f>
        <v>0</v>
      </c>
      <c r="O38" s="133" t="n">
        <f aca="false">SUM(F38,I38,L38)</f>
        <v>0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/>
      <c r="L40" s="131"/>
      <c r="M40" s="131"/>
      <c r="N40" s="132" t="n">
        <f aca="false">SUM(E40,H40,K40,)</f>
        <v>0</v>
      </c>
      <c r="O40" s="133" t="n">
        <f aca="false">SUM(F40,I40,L40)</f>
        <v>0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18</v>
      </c>
      <c r="F41" s="128" t="n">
        <v>18</v>
      </c>
      <c r="G41" s="129" t="n">
        <v>0</v>
      </c>
      <c r="H41" s="130"/>
      <c r="I41" s="130"/>
      <c r="J41" s="130"/>
      <c r="K41" s="131" t="n">
        <v>4</v>
      </c>
      <c r="L41" s="131" t="n">
        <v>4</v>
      </c>
      <c r="M41" s="131" t="n">
        <v>0</v>
      </c>
      <c r="N41" s="132" t="n">
        <f aca="false">SUM(E41,H41,K41,)</f>
        <v>22</v>
      </c>
      <c r="O41" s="133" t="n">
        <f aca="false">SUM(F41,I41,L41)</f>
        <v>22</v>
      </c>
      <c r="P41" s="134" t="n">
        <f aca="false">SUM(G41,J41,M41)</f>
        <v>0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/>
      <c r="F42" s="128"/>
      <c r="G42" s="129"/>
      <c r="H42" s="130"/>
      <c r="I42" s="130"/>
      <c r="J42" s="130"/>
      <c r="K42" s="131"/>
      <c r="L42" s="131"/>
      <c r="M42" s="131"/>
      <c r="N42" s="132" t="n">
        <f aca="false">SUM(E42,H42,K42,)</f>
        <v>0</v>
      </c>
      <c r="O42" s="133" t="n">
        <f aca="false">SUM(F42,I42,L42)</f>
        <v>0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14</v>
      </c>
      <c r="F45" s="128" t="n">
        <v>14</v>
      </c>
      <c r="G45" s="129" t="n">
        <v>0</v>
      </c>
      <c r="H45" s="130" t="n">
        <v>17</v>
      </c>
      <c r="I45" s="130" t="n">
        <v>17</v>
      </c>
      <c r="J45" s="130" t="n">
        <v>0</v>
      </c>
      <c r="K45" s="131"/>
      <c r="L45" s="131"/>
      <c r="M45" s="131"/>
      <c r="N45" s="132" t="n">
        <f aca="false">SUM(E45,H45,K45,)</f>
        <v>31</v>
      </c>
      <c r="O45" s="133" t="n">
        <f aca="false">SUM(F45,I45,L45)</f>
        <v>31</v>
      </c>
      <c r="P45" s="134" t="n">
        <f aca="false">SUM(G45,J45,M45)</f>
        <v>0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/>
      <c r="F48" s="128"/>
      <c r="G48" s="129"/>
      <c r="H48" s="130"/>
      <c r="I48" s="130"/>
      <c r="J48" s="130"/>
      <c r="K48" s="131"/>
      <c r="L48" s="131"/>
      <c r="M48" s="131"/>
      <c r="N48" s="132" t="n">
        <f aca="false">SUM(E48,H48,K48,)</f>
        <v>0</v>
      </c>
      <c r="O48" s="133" t="n">
        <f aca="false">SUM(F48,I48,L48)</f>
        <v>0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 t="n">
        <v>11</v>
      </c>
      <c r="F49" s="128" t="n">
        <v>11</v>
      </c>
      <c r="G49" s="129" t="n">
        <v>0</v>
      </c>
      <c r="H49" s="130"/>
      <c r="I49" s="130"/>
      <c r="J49" s="130"/>
      <c r="K49" s="131"/>
      <c r="L49" s="131"/>
      <c r="M49" s="131"/>
      <c r="N49" s="132" t="n">
        <f aca="false">SUM(E49,H49,K49,)</f>
        <v>11</v>
      </c>
      <c r="O49" s="133" t="n">
        <f aca="false">SUM(F49,I49,L49)</f>
        <v>11</v>
      </c>
      <c r="P49" s="134" t="n">
        <f aca="false">SUM(G49,J49,M49)</f>
        <v>0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/>
      <c r="I50" s="130"/>
      <c r="J50" s="130"/>
      <c r="K50" s="131" t="n">
        <v>2</v>
      </c>
      <c r="L50" s="131" t="n">
        <v>2</v>
      </c>
      <c r="M50" s="131" t="n">
        <v>0</v>
      </c>
      <c r="N50" s="132" t="n">
        <f aca="false">SUM(E50,H50,K50,)</f>
        <v>2</v>
      </c>
      <c r="O50" s="133" t="n">
        <f aca="false">SUM(F50,I50,L50)</f>
        <v>2</v>
      </c>
      <c r="P50" s="134" t="n">
        <f aca="false">SUM(G50,J50,M50)</f>
        <v>0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 t="n">
        <v>3</v>
      </c>
      <c r="F51" s="128" t="n">
        <v>3</v>
      </c>
      <c r="G51" s="129" t="n">
        <v>0</v>
      </c>
      <c r="H51" s="130" t="n">
        <v>2</v>
      </c>
      <c r="I51" s="130" t="n">
        <v>2</v>
      </c>
      <c r="J51" s="130" t="n">
        <v>0</v>
      </c>
      <c r="K51" s="131"/>
      <c r="L51" s="131"/>
      <c r="M51" s="131"/>
      <c r="N51" s="132" t="n">
        <f aca="false">SUM(E51,H51,K51,)</f>
        <v>5</v>
      </c>
      <c r="O51" s="133" t="n">
        <f aca="false">SUM(F51,I51,L51)</f>
        <v>5</v>
      </c>
      <c r="P51" s="134" t="n">
        <f aca="false">SUM(G51,J51,M51)</f>
        <v>0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/>
      <c r="F52" s="128" t="n">
        <v>1</v>
      </c>
      <c r="G52" s="129" t="n">
        <v>0</v>
      </c>
      <c r="H52" s="130" t="n">
        <v>1</v>
      </c>
      <c r="I52" s="130" t="n">
        <v>1</v>
      </c>
      <c r="J52" s="130" t="n">
        <v>0</v>
      </c>
      <c r="K52" s="131"/>
      <c r="L52" s="131"/>
      <c r="M52" s="131"/>
      <c r="N52" s="132" t="n">
        <f aca="false">SUM(E52,H52,K52,)</f>
        <v>1</v>
      </c>
      <c r="O52" s="133" t="n">
        <f aca="false">SUM(F52,I52,L52)</f>
        <v>2</v>
      </c>
      <c r="P52" s="134" t="n">
        <f aca="false">SUM(G52,J52,M52)</f>
        <v>0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/>
      <c r="G53" s="129"/>
      <c r="H53" s="130"/>
      <c r="I53" s="130"/>
      <c r="J53" s="130"/>
      <c r="K53" s="131"/>
      <c r="L53" s="131"/>
      <c r="M53" s="131"/>
      <c r="N53" s="132" t="n">
        <f aca="false">SUM(E53,H53,K53,)</f>
        <v>0</v>
      </c>
      <c r="O53" s="133" t="n">
        <f aca="false">SUM(F53,I53,L53)</f>
        <v>0</v>
      </c>
      <c r="P53" s="134" t="n">
        <f aca="false">SUM(G53,J53,M53)</f>
        <v>0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/>
      <c r="F54" s="128"/>
      <c r="G54" s="129"/>
      <c r="H54" s="130"/>
      <c r="I54" s="130"/>
      <c r="J54" s="130"/>
      <c r="K54" s="131"/>
      <c r="L54" s="131"/>
      <c r="M54" s="131"/>
      <c r="N54" s="132" t="n">
        <f aca="false">SUM(E54,H54,K54,)</f>
        <v>0</v>
      </c>
      <c r="O54" s="133" t="n">
        <f aca="false">SUM(F54,I54,L54)</f>
        <v>0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/>
      <c r="F56" s="128"/>
      <c r="G56" s="129"/>
      <c r="H56" s="130"/>
      <c r="I56" s="130"/>
      <c r="J56" s="130"/>
      <c r="K56" s="131"/>
      <c r="L56" s="131"/>
      <c r="M56" s="131"/>
      <c r="N56" s="132" t="n">
        <f aca="false">SUM(E56,H56,K56,)</f>
        <v>0</v>
      </c>
      <c r="O56" s="133" t="n">
        <f aca="false">SUM(F56,I56,L56)</f>
        <v>0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/>
      <c r="I57" s="130"/>
      <c r="J57" s="130"/>
      <c r="K57" s="131"/>
      <c r="L57" s="131"/>
      <c r="M57" s="131"/>
      <c r="N57" s="132" t="n">
        <f aca="false">SUM(E57,H57,K57,)</f>
        <v>0</v>
      </c>
      <c r="O57" s="133" t="n">
        <f aca="false">SUM(F57,I57,L57)</f>
        <v>0</v>
      </c>
      <c r="P57" s="134" t="n">
        <f aca="false">SUM(G57,J57,M57)</f>
        <v>0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/>
      <c r="F61" s="128"/>
      <c r="G61" s="129"/>
      <c r="H61" s="130"/>
      <c r="I61" s="130"/>
      <c r="J61" s="130"/>
      <c r="K61" s="131"/>
      <c r="L61" s="131"/>
      <c r="M61" s="131"/>
      <c r="N61" s="132" t="n">
        <f aca="false">SUM(E61,H61,K61,)</f>
        <v>0</v>
      </c>
      <c r="O61" s="133" t="n">
        <f aca="false">SUM(F61,I61,L61)</f>
        <v>0</v>
      </c>
      <c r="P61" s="134" t="n">
        <f aca="false">SUM(G61,J61,M61)</f>
        <v>0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/>
      <c r="F62" s="143"/>
      <c r="G62" s="144"/>
      <c r="H62" s="145"/>
      <c r="I62" s="145" t="n">
        <v>1</v>
      </c>
      <c r="J62" s="145" t="n">
        <v>1</v>
      </c>
      <c r="K62" s="146"/>
      <c r="L62" s="146"/>
      <c r="M62" s="146"/>
      <c r="N62" s="132" t="n">
        <f aca="false">SUM(E62,H62,K62,)</f>
        <v>0</v>
      </c>
      <c r="O62" s="133" t="n">
        <f aca="false">SUM(F62,I62,L62)</f>
        <v>1</v>
      </c>
      <c r="P62" s="134" t="n">
        <f aca="false">SUM(G62,J62,M62)</f>
        <v>1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/>
      <c r="I63" s="145"/>
      <c r="J63" s="145"/>
      <c r="K63" s="146"/>
      <c r="L63" s="146"/>
      <c r="M63" s="146"/>
      <c r="N63" s="147" t="n">
        <f aca="false">SUM(E63,H63,K63,)</f>
        <v>0</v>
      </c>
      <c r="O63" s="148" t="n">
        <f aca="false">SUM(F63,I63,L63)</f>
        <v>0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 t="n">
        <v>14</v>
      </c>
      <c r="F64" s="129" t="n">
        <v>14</v>
      </c>
      <c r="G64" s="129" t="n">
        <v>0</v>
      </c>
      <c r="H64" s="130"/>
      <c r="I64" s="130"/>
      <c r="J64" s="130"/>
      <c r="K64" s="131" t="n">
        <v>4</v>
      </c>
      <c r="L64" s="131" t="n">
        <v>4</v>
      </c>
      <c r="M64" s="131" t="n">
        <v>0</v>
      </c>
      <c r="N64" s="132" t="n">
        <f aca="false">SUM(E64,H64,K64,)</f>
        <v>18</v>
      </c>
      <c r="O64" s="133" t="n">
        <f aca="false">SUM(F64,I64,L64)</f>
        <v>18</v>
      </c>
      <c r="P64" s="134" t="n">
        <f aca="false">SUM(G64,J64,M64)</f>
        <v>0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/>
      <c r="F65" s="128"/>
      <c r="G65" s="128"/>
      <c r="H65" s="151"/>
      <c r="I65" s="151"/>
      <c r="J65" s="151"/>
      <c r="K65" s="152"/>
      <c r="L65" s="152"/>
      <c r="M65" s="152"/>
      <c r="N65" s="132" t="n">
        <f aca="false">SUM(E65,H65,K65,)</f>
        <v>0</v>
      </c>
      <c r="O65" s="133" t="n">
        <f aca="false">SUM(F65,I65,L65)</f>
        <v>0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/>
      <c r="F66" s="155"/>
      <c r="G66" s="155"/>
      <c r="H66" s="156"/>
      <c r="I66" s="156"/>
      <c r="J66" s="156"/>
      <c r="K66" s="157"/>
      <c r="L66" s="157"/>
      <c r="M66" s="157"/>
      <c r="N66" s="158" t="n">
        <f aca="false">SUM(E66,H66,K66,)</f>
        <v>0</v>
      </c>
      <c r="O66" s="159" t="n">
        <f aca="false">SUM(F66,I66,L66)</f>
        <v>0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2714</v>
      </c>
      <c r="F67" s="162" t="n">
        <f aca="false">SUM(F35:F66)</f>
        <v>1164</v>
      </c>
      <c r="G67" s="162" t="n">
        <f aca="false">SUM(G35:G66)</f>
        <v>19</v>
      </c>
      <c r="H67" s="162" t="n">
        <f aca="false">SUM(H35:H66)</f>
        <v>145</v>
      </c>
      <c r="I67" s="162" t="n">
        <f aca="false">SUM(I35:I66)</f>
        <v>146</v>
      </c>
      <c r="J67" s="162" t="n">
        <f aca="false">SUM(J35:J66)</f>
        <v>1</v>
      </c>
      <c r="K67" s="162" t="n">
        <f aca="false">SUM(K35:K66)</f>
        <v>18</v>
      </c>
      <c r="L67" s="162" t="n">
        <f aca="false">SUM(L35:L66)</f>
        <v>18</v>
      </c>
      <c r="M67" s="162" t="n">
        <f aca="false">SUM(M35:M66)</f>
        <v>0</v>
      </c>
      <c r="N67" s="163" t="n">
        <f aca="false">SUM(N35:N66)</f>
        <v>2877</v>
      </c>
      <c r="O67" s="163" t="n">
        <f aca="false">SUM(O35:O66)</f>
        <v>1328</v>
      </c>
      <c r="P67" s="164" t="n">
        <f aca="false">SUM(P35:P66)</f>
        <v>20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</row>
    <row r="73" customFormat="false" ht="13.2" hidden="false" customHeight="false" outlineLevel="0" collapsed="false">
      <c r="A73" s="166"/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1" activeCellId="0" sqref="M5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6.77"/>
    <col collapsed="false" customWidth="true" hidden="false" outlineLevel="0" max="6" min="5" style="2" width="6.99"/>
    <col collapsed="false" customWidth="true" hidden="false" outlineLevel="0" max="7" min="7" style="2" width="6.43"/>
    <col collapsed="false" customWidth="true" hidden="false" outlineLevel="0" max="9" min="8" style="2" width="5.77"/>
    <col collapsed="false" customWidth="true" hidden="false" outlineLevel="0" max="10" min="10" style="2" width="7.21"/>
    <col collapsed="false" customWidth="true" hidden="false" outlineLevel="0" max="12" min="11" style="2" width="6.21"/>
    <col collapsed="false" customWidth="true" hidden="false" outlineLevel="0" max="13" min="13" style="2" width="5.77"/>
    <col collapsed="false" customWidth="true" hidden="false" outlineLevel="0" max="15" min="14" style="1" width="6.21"/>
    <col collapsed="false" customWidth="true" hidden="false" outlineLevel="0" max="16" min="16" style="1" width="6.77"/>
    <col collapsed="false" customWidth="true" hidden="false" outlineLevel="0" max="18" min="17" style="1" width="5.99"/>
    <col collapsed="false" customWidth="true" hidden="false" outlineLevel="0" max="19" min="19" style="1" width="6.55"/>
    <col collapsed="false" customWidth="true" hidden="false" outlineLevel="0" max="21" min="20" style="1" width="5.77"/>
    <col collapsed="false" customWidth="true" hidden="false" outlineLevel="0" max="22" min="22" style="1" width="7.21"/>
    <col collapsed="false" customWidth="true" hidden="false" outlineLevel="0" max="24" min="23" style="1" width="6.21"/>
    <col collapsed="false" customWidth="true" hidden="false" outlineLevel="0" max="45" min="25" style="1" width="6.55"/>
    <col collapsed="false" customWidth="false" hidden="false" outlineLevel="0" max="257" min="46" style="1" width="9.21"/>
  </cols>
  <sheetData>
    <row r="1" customFormat="false" ht="13.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P1" s="5" t="s">
        <v>0</v>
      </c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P2" s="6" t="s">
        <v>1</v>
      </c>
      <c r="Q2" s="6"/>
      <c r="R2" s="6"/>
      <c r="S2" s="6"/>
      <c r="T2" s="6"/>
      <c r="U2" s="6"/>
      <c r="V2" s="6"/>
    </row>
    <row r="3" customFormat="false" ht="13.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P3" s="5" t="s">
        <v>2</v>
      </c>
      <c r="Q3" s="5"/>
      <c r="R3" s="5"/>
      <c r="S3" s="5"/>
      <c r="T3" s="5"/>
      <c r="U3" s="5"/>
      <c r="V3" s="5"/>
    </row>
    <row r="4" customFormat="false" ht="1.5" hidden="true" customHeight="true" outlineLevel="0" collapsed="false">
      <c r="A4" s="7"/>
      <c r="E4" s="4"/>
      <c r="F4" s="4"/>
      <c r="G4" s="4"/>
      <c r="H4" s="4"/>
      <c r="I4" s="4"/>
      <c r="J4" s="4"/>
      <c r="K4" s="4"/>
      <c r="L4" s="4"/>
      <c r="M4" s="4"/>
      <c r="P4" s="5"/>
      <c r="Q4" s="5"/>
      <c r="R4" s="5"/>
      <c r="S4" s="5"/>
      <c r="T4" s="5"/>
      <c r="U4" s="5"/>
      <c r="V4" s="5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4.25" hidden="false" customHeight="true" outlineLevel="0" collapsed="false">
      <c r="A7" s="10" t="s">
        <v>8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5.25" hidden="false" customHeight="true" outlineLevel="0" collapsed="false">
      <c r="A8" s="10" t="s">
        <v>8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3.8" hidden="false" customHeight="true" outlineLevel="0" collapsed="false">
      <c r="A9" s="13" t="s">
        <v>6</v>
      </c>
      <c r="B9" s="14" t="s">
        <v>7</v>
      </c>
      <c r="C9" s="14"/>
      <c r="D9" s="14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4" t="s">
        <v>9</v>
      </c>
      <c r="O9" s="14"/>
      <c r="P9" s="14"/>
      <c r="Q9" s="16" t="s">
        <v>10</v>
      </c>
      <c r="R9" s="16"/>
      <c r="S9" s="16"/>
      <c r="T9" s="14" t="s">
        <v>11</v>
      </c>
      <c r="U9" s="14"/>
      <c r="V9" s="14"/>
      <c r="W9" s="17" t="s">
        <v>12</v>
      </c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s="19" customFormat="true" ht="40.5" hidden="false" customHeight="true" outlineLevel="0" collapsed="false">
      <c r="A10" s="13"/>
      <c r="B10" s="14"/>
      <c r="C10" s="14"/>
      <c r="D10" s="14"/>
      <c r="E10" s="15" t="s">
        <v>13</v>
      </c>
      <c r="F10" s="15"/>
      <c r="G10" s="15"/>
      <c r="H10" s="20" t="s">
        <v>14</v>
      </c>
      <c r="I10" s="20"/>
      <c r="J10" s="20"/>
      <c r="K10" s="15" t="s">
        <v>15</v>
      </c>
      <c r="L10" s="15"/>
      <c r="M10" s="15"/>
      <c r="N10" s="14"/>
      <c r="O10" s="14"/>
      <c r="P10" s="14"/>
      <c r="Q10" s="16"/>
      <c r="R10" s="16"/>
      <c r="S10" s="16"/>
      <c r="T10" s="14"/>
      <c r="U10" s="14"/>
      <c r="V10" s="14"/>
      <c r="W10" s="17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93.75" hidden="false" customHeight="true" outlineLevel="0" collapsed="false">
      <c r="A11" s="13"/>
      <c r="B11" s="21" t="s">
        <v>16</v>
      </c>
      <c r="C11" s="22" t="s">
        <v>17</v>
      </c>
      <c r="D11" s="23" t="s">
        <v>18</v>
      </c>
      <c r="E11" s="21" t="s">
        <v>16</v>
      </c>
      <c r="F11" s="21" t="s">
        <v>17</v>
      </c>
      <c r="G11" s="23" t="s">
        <v>18</v>
      </c>
      <c r="H11" s="21" t="s">
        <v>16</v>
      </c>
      <c r="I11" s="22" t="s">
        <v>17</v>
      </c>
      <c r="J11" s="23" t="s">
        <v>18</v>
      </c>
      <c r="K11" s="24" t="s">
        <v>16</v>
      </c>
      <c r="L11" s="22" t="s">
        <v>17</v>
      </c>
      <c r="M11" s="23" t="s">
        <v>18</v>
      </c>
      <c r="N11" s="25" t="s">
        <v>16</v>
      </c>
      <c r="O11" s="26" t="s">
        <v>17</v>
      </c>
      <c r="P11" s="27" t="s">
        <v>18</v>
      </c>
      <c r="Q11" s="24" t="s">
        <v>16</v>
      </c>
      <c r="R11" s="22" t="s">
        <v>17</v>
      </c>
      <c r="S11" s="23" t="s">
        <v>18</v>
      </c>
      <c r="T11" s="21" t="s">
        <v>16</v>
      </c>
      <c r="U11" s="22" t="s">
        <v>17</v>
      </c>
      <c r="V11" s="23" t="s">
        <v>18</v>
      </c>
      <c r="W11" s="21" t="s">
        <v>16</v>
      </c>
      <c r="X11" s="22" t="s">
        <v>17</v>
      </c>
      <c r="Y11" s="23" t="s">
        <v>18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40" customFormat="true" ht="12" hidden="false" customHeight="true" outlineLevel="0" collapsed="false">
      <c r="A12" s="29" t="s">
        <v>19</v>
      </c>
      <c r="B12" s="30" t="n">
        <f aca="false">SUM(E12,H12,K12,N12,Q12,T12,W12)</f>
        <v>6</v>
      </c>
      <c r="C12" s="31" t="n">
        <f aca="false">SUM(F12,I12,L12,O12,R12,U12,X12)</f>
        <v>54</v>
      </c>
      <c r="D12" s="32" t="n">
        <f aca="false">SUM(G12,J12,M12,P12,S12,V12,Y12)</f>
        <v>0</v>
      </c>
      <c r="E12" s="33" t="n">
        <v>5</v>
      </c>
      <c r="F12" s="31" t="n">
        <v>45</v>
      </c>
      <c r="G12" s="34" t="n">
        <v>0</v>
      </c>
      <c r="H12" s="35"/>
      <c r="I12" s="36"/>
      <c r="J12" s="37"/>
      <c r="K12" s="38"/>
      <c r="L12" s="36"/>
      <c r="M12" s="39"/>
      <c r="N12" s="30" t="n">
        <v>1</v>
      </c>
      <c r="O12" s="31" t="n">
        <v>9</v>
      </c>
      <c r="P12" s="32" t="n">
        <v>0</v>
      </c>
      <c r="Q12" s="38"/>
      <c r="R12" s="36"/>
      <c r="S12" s="39"/>
      <c r="T12" s="35"/>
      <c r="U12" s="36"/>
      <c r="V12" s="37"/>
      <c r="W12" s="35"/>
      <c r="X12" s="36"/>
      <c r="Y12" s="37"/>
    </row>
    <row r="13" s="40" customFormat="true" ht="12" hidden="false" customHeight="true" outlineLevel="0" collapsed="false">
      <c r="A13" s="41" t="s">
        <v>20</v>
      </c>
      <c r="B13" s="30" t="n">
        <f aca="false">SUM(E13,H13,K13,N13,Q13,T13,W13)</f>
        <v>2</v>
      </c>
      <c r="C13" s="31" t="n">
        <f aca="false">SUM(F13,I13,L13,O13,R13,U13,X13)</f>
        <v>11</v>
      </c>
      <c r="D13" s="32" t="n">
        <f aca="false">SUM(G13,J13,M13,P13,S13,V13,Y13)</f>
        <v>0</v>
      </c>
      <c r="E13" s="42" t="n">
        <v>1</v>
      </c>
      <c r="F13" s="43" t="n">
        <v>10</v>
      </c>
      <c r="G13" s="44" t="n">
        <v>0</v>
      </c>
      <c r="H13" s="45"/>
      <c r="I13" s="46"/>
      <c r="J13" s="47"/>
      <c r="K13" s="48"/>
      <c r="L13" s="46"/>
      <c r="M13" s="49"/>
      <c r="N13" s="50"/>
      <c r="O13" s="43"/>
      <c r="P13" s="51"/>
      <c r="Q13" s="48"/>
      <c r="R13" s="46"/>
      <c r="S13" s="49"/>
      <c r="T13" s="45"/>
      <c r="U13" s="46"/>
      <c r="V13" s="47"/>
      <c r="W13" s="45" t="n">
        <v>1</v>
      </c>
      <c r="X13" s="46" t="n">
        <v>1</v>
      </c>
      <c r="Y13" s="47" t="n">
        <v>0</v>
      </c>
    </row>
    <row r="14" s="40" customFormat="true" ht="12" hidden="false" customHeight="true" outlineLevel="0" collapsed="false">
      <c r="A14" s="52" t="s">
        <v>21</v>
      </c>
      <c r="B14" s="30" t="n">
        <f aca="false">SUM(E14,H14,K14,N14,Q14,T14,W14)</f>
        <v>4</v>
      </c>
      <c r="C14" s="31" t="n">
        <f aca="false">SUM(F14,I14,L14,O14,R14,U14,X14)</f>
        <v>10</v>
      </c>
      <c r="D14" s="32" t="n">
        <f aca="false">SUM(G14,J14,M14,P14,S14,V14,Y14)</f>
        <v>0</v>
      </c>
      <c r="E14" s="53"/>
      <c r="F14" s="54"/>
      <c r="G14" s="55"/>
      <c r="H14" s="56"/>
      <c r="I14" s="57"/>
      <c r="J14" s="58"/>
      <c r="K14" s="48"/>
      <c r="L14" s="46"/>
      <c r="M14" s="49"/>
      <c r="N14" s="50" t="n">
        <v>3</v>
      </c>
      <c r="O14" s="43" t="n">
        <v>8</v>
      </c>
      <c r="P14" s="51" t="n">
        <v>0</v>
      </c>
      <c r="Q14" s="48"/>
      <c r="R14" s="46"/>
      <c r="S14" s="49"/>
      <c r="T14" s="45"/>
      <c r="U14" s="46"/>
      <c r="V14" s="47"/>
      <c r="W14" s="50" t="n">
        <v>1</v>
      </c>
      <c r="X14" s="43" t="n">
        <v>2</v>
      </c>
      <c r="Y14" s="51" t="n">
        <v>0</v>
      </c>
    </row>
    <row r="15" s="40" customFormat="true" ht="12" hidden="false" customHeight="true" outlineLevel="0" collapsed="false">
      <c r="A15" s="52" t="s">
        <v>22</v>
      </c>
      <c r="B15" s="30" t="n">
        <f aca="false">SUM(E15,H15,K15,N15,Q15,T15,W15)</f>
        <v>3</v>
      </c>
      <c r="C15" s="31" t="n">
        <f aca="false">SUM(F15,I15,L15,O15,R15,U15,X15)</f>
        <v>3</v>
      </c>
      <c r="D15" s="32" t="n">
        <f aca="false">SUM(G15,J15,M15,P15,S15,V15,Y15)</f>
        <v>0</v>
      </c>
      <c r="E15" s="53" t="n">
        <v>1</v>
      </c>
      <c r="F15" s="54" t="n">
        <v>1</v>
      </c>
      <c r="G15" s="55" t="n">
        <v>0</v>
      </c>
      <c r="H15" s="56"/>
      <c r="I15" s="57"/>
      <c r="J15" s="58"/>
      <c r="K15" s="48"/>
      <c r="L15" s="46"/>
      <c r="M15" s="49"/>
      <c r="N15" s="50" t="n">
        <v>1</v>
      </c>
      <c r="O15" s="43" t="n">
        <v>1</v>
      </c>
      <c r="P15" s="51" t="n">
        <v>0</v>
      </c>
      <c r="Q15" s="48"/>
      <c r="R15" s="46"/>
      <c r="S15" s="49"/>
      <c r="T15" s="45"/>
      <c r="U15" s="46"/>
      <c r="V15" s="47"/>
      <c r="W15" s="45" t="n">
        <v>1</v>
      </c>
      <c r="X15" s="46" t="n">
        <v>1</v>
      </c>
      <c r="Y15" s="47" t="n">
        <v>0</v>
      </c>
    </row>
    <row r="16" s="40" customFormat="true" ht="12" hidden="false" customHeight="true" outlineLevel="0" collapsed="false">
      <c r="A16" s="59" t="s">
        <v>23</v>
      </c>
      <c r="B16" s="30" t="n">
        <f aca="false">SUM(E16,H16,K16,N16,Q16,T16,W16)</f>
        <v>7</v>
      </c>
      <c r="C16" s="31" t="n">
        <f aca="false">SUM(F16,I16,L16,O16,R16,U16,X16)</f>
        <v>70</v>
      </c>
      <c r="D16" s="32" t="n">
        <f aca="false">SUM(G16,J16,M16,P16,S16,V16,Y16)</f>
        <v>0</v>
      </c>
      <c r="E16" s="53" t="n">
        <v>7</v>
      </c>
      <c r="F16" s="54" t="n">
        <v>70</v>
      </c>
      <c r="G16" s="55" t="n">
        <v>0</v>
      </c>
      <c r="H16" s="56"/>
      <c r="I16" s="57"/>
      <c r="J16" s="58"/>
      <c r="K16" s="48"/>
      <c r="L16" s="46"/>
      <c r="M16" s="49"/>
      <c r="N16" s="50"/>
      <c r="O16" s="43"/>
      <c r="P16" s="51"/>
      <c r="Q16" s="48"/>
      <c r="R16" s="46"/>
      <c r="S16" s="49"/>
      <c r="T16" s="45"/>
      <c r="U16" s="46"/>
      <c r="V16" s="47"/>
      <c r="W16" s="45"/>
      <c r="X16" s="46"/>
      <c r="Y16" s="47"/>
    </row>
    <row r="17" s="40" customFormat="true" ht="12" hidden="false" customHeight="true" outlineLevel="0" collapsed="false">
      <c r="A17" s="41" t="s">
        <v>24</v>
      </c>
      <c r="B17" s="30" t="n">
        <f aca="false">SUM(E17,H17,K17,N17,Q17,T17,W17)</f>
        <v>1</v>
      </c>
      <c r="C17" s="31" t="n">
        <f aca="false">SUM(F17,I17,L17,O17,R17,U17,X17)</f>
        <v>1</v>
      </c>
      <c r="D17" s="32" t="n">
        <f aca="false">SUM(G17,J17,M17,P17,S17,V17,Y17)</f>
        <v>0</v>
      </c>
      <c r="E17" s="42"/>
      <c r="F17" s="54"/>
      <c r="G17" s="55"/>
      <c r="H17" s="45"/>
      <c r="I17" s="46"/>
      <c r="J17" s="47"/>
      <c r="K17" s="48"/>
      <c r="L17" s="46"/>
      <c r="M17" s="49"/>
      <c r="N17" s="50" t="n">
        <v>1</v>
      </c>
      <c r="O17" s="43" t="n">
        <v>1</v>
      </c>
      <c r="P17" s="51" t="n">
        <v>0</v>
      </c>
      <c r="Q17" s="48"/>
      <c r="R17" s="46"/>
      <c r="S17" s="49"/>
      <c r="T17" s="45"/>
      <c r="U17" s="46"/>
      <c r="V17" s="47"/>
      <c r="W17" s="45"/>
      <c r="X17" s="46"/>
      <c r="Y17" s="47"/>
    </row>
    <row r="18" s="40" customFormat="true" ht="12" hidden="false" customHeight="true" outlineLevel="0" collapsed="false">
      <c r="A18" s="41" t="s">
        <v>25</v>
      </c>
      <c r="B18" s="30" t="n">
        <f aca="false">SUM(E18,H18,K18,N18,Q18,T18,W18)</f>
        <v>4</v>
      </c>
      <c r="C18" s="31" t="n">
        <f aca="false">SUM(F18,I18,L18,O18,R18,U18,X18)</f>
        <v>6</v>
      </c>
      <c r="D18" s="32" t="n">
        <f aca="false">SUM(G18,J18,M18,P18,S18,V18,Y18)</f>
        <v>0</v>
      </c>
      <c r="E18" s="48"/>
      <c r="F18" s="57"/>
      <c r="G18" s="58"/>
      <c r="H18" s="45"/>
      <c r="I18" s="46"/>
      <c r="J18" s="47"/>
      <c r="K18" s="48"/>
      <c r="L18" s="46"/>
      <c r="M18" s="49"/>
      <c r="N18" s="50" t="n">
        <v>4</v>
      </c>
      <c r="O18" s="43" t="n">
        <v>6</v>
      </c>
      <c r="P18" s="51" t="n">
        <v>0</v>
      </c>
      <c r="Q18" s="48"/>
      <c r="R18" s="46"/>
      <c r="S18" s="49"/>
      <c r="T18" s="45"/>
      <c r="U18" s="46"/>
      <c r="V18" s="47"/>
      <c r="W18" s="45"/>
      <c r="X18" s="46"/>
      <c r="Y18" s="47"/>
    </row>
    <row r="19" s="40" customFormat="true" ht="12" hidden="false" customHeight="true" outlineLevel="0" collapsed="false">
      <c r="A19" s="41" t="s">
        <v>26</v>
      </c>
      <c r="B19" s="30" t="n">
        <f aca="false">SUM(E19,H19,K19,N19,Q19,T19,W19)</f>
        <v>22</v>
      </c>
      <c r="C19" s="31" t="n">
        <f aca="false">SUM(F19,I19,L19,O19,R19,U19,X19)</f>
        <v>105</v>
      </c>
      <c r="D19" s="32" t="n">
        <f aca="false">SUM(G19,J19,M19,P19,S19,V19,Y19)</f>
        <v>0</v>
      </c>
      <c r="E19" s="42"/>
      <c r="F19" s="54"/>
      <c r="G19" s="55"/>
      <c r="H19" s="45"/>
      <c r="I19" s="46"/>
      <c r="J19" s="47"/>
      <c r="K19" s="60"/>
      <c r="L19" s="57"/>
      <c r="M19" s="61"/>
      <c r="N19" s="50" t="n">
        <v>22</v>
      </c>
      <c r="O19" s="43" t="n">
        <v>105</v>
      </c>
      <c r="P19" s="51" t="n">
        <v>0</v>
      </c>
      <c r="Q19" s="60"/>
      <c r="R19" s="57"/>
      <c r="S19" s="61"/>
      <c r="T19" s="45"/>
      <c r="U19" s="46"/>
      <c r="V19" s="47"/>
      <c r="W19" s="45"/>
      <c r="X19" s="46"/>
      <c r="Y19" s="47"/>
    </row>
    <row r="20" s="40" customFormat="true" ht="12" hidden="false" customHeight="true" outlineLevel="0" collapsed="false">
      <c r="A20" s="62" t="s">
        <v>27</v>
      </c>
      <c r="B20" s="30" t="n">
        <f aca="false">SUM(E20,H20,K20,N20,Q20,T20,W20)</f>
        <v>26</v>
      </c>
      <c r="C20" s="31" t="n">
        <f aca="false">SUM(F20,I20,L20,O20,R20,U20,X20)</f>
        <v>260</v>
      </c>
      <c r="D20" s="32" t="n">
        <f aca="false">SUM(G20,J20,M20,P20,S20,V20,Y20)</f>
        <v>0</v>
      </c>
      <c r="E20" s="53" t="n">
        <v>26</v>
      </c>
      <c r="F20" s="54" t="n">
        <v>260</v>
      </c>
      <c r="G20" s="55" t="n">
        <v>0</v>
      </c>
      <c r="H20" s="56"/>
      <c r="I20" s="57"/>
      <c r="J20" s="58"/>
      <c r="K20" s="60"/>
      <c r="L20" s="57"/>
      <c r="M20" s="61"/>
      <c r="N20" s="50"/>
      <c r="O20" s="43"/>
      <c r="P20" s="51"/>
      <c r="Q20" s="60"/>
      <c r="R20" s="57"/>
      <c r="S20" s="61"/>
      <c r="T20" s="45"/>
      <c r="U20" s="46"/>
      <c r="V20" s="47"/>
      <c r="W20" s="45"/>
      <c r="X20" s="46"/>
      <c r="Y20" s="47"/>
    </row>
    <row r="21" s="40" customFormat="true" ht="12" hidden="false" customHeight="true" outlineLevel="0" collapsed="false">
      <c r="A21" s="62" t="s">
        <v>28</v>
      </c>
      <c r="B21" s="30" t="n">
        <f aca="false">SUM(E21,H21,K21,N21,Q21,T21,W21)</f>
        <v>0</v>
      </c>
      <c r="C21" s="31" t="n">
        <f aca="false">SUM(F21,I21,L21,O21,R21,U21,X21)</f>
        <v>0</v>
      </c>
      <c r="D21" s="32" t="n">
        <f aca="false">SUM(G21,J21,M21,P21,S21,V21,Y21)</f>
        <v>0</v>
      </c>
      <c r="E21" s="53"/>
      <c r="F21" s="54"/>
      <c r="G21" s="55"/>
      <c r="H21" s="56"/>
      <c r="I21" s="57"/>
      <c r="J21" s="58"/>
      <c r="K21" s="60"/>
      <c r="L21" s="57"/>
      <c r="M21" s="61"/>
      <c r="N21" s="50"/>
      <c r="O21" s="43"/>
      <c r="P21" s="51"/>
      <c r="Q21" s="60"/>
      <c r="R21" s="57"/>
      <c r="S21" s="61"/>
      <c r="T21" s="56"/>
      <c r="U21" s="57"/>
      <c r="V21" s="58"/>
      <c r="W21" s="56"/>
      <c r="X21" s="57"/>
      <c r="Y21" s="58"/>
    </row>
    <row r="22" s="40" customFormat="true" ht="12" hidden="false" customHeight="true" outlineLevel="0" collapsed="false">
      <c r="A22" s="62" t="s">
        <v>29</v>
      </c>
      <c r="B22" s="30" t="n">
        <f aca="false">SUM(E22,H22,K22,N22,Q22,T22,W22)</f>
        <v>0</v>
      </c>
      <c r="C22" s="31" t="n">
        <f aca="false">SUM(F22,I22,L22,O22,R22,U22,X22)</f>
        <v>0</v>
      </c>
      <c r="D22" s="32" t="n">
        <f aca="false">SUM(G22,J22,M22,P22,S22,V22,Y22)</f>
        <v>0</v>
      </c>
      <c r="E22" s="60"/>
      <c r="F22" s="57"/>
      <c r="G22" s="58"/>
      <c r="H22" s="56"/>
      <c r="I22" s="57"/>
      <c r="J22" s="58"/>
      <c r="K22" s="60"/>
      <c r="L22" s="57"/>
      <c r="M22" s="61"/>
      <c r="N22" s="50"/>
      <c r="O22" s="43"/>
      <c r="P22" s="51"/>
      <c r="Q22" s="60"/>
      <c r="R22" s="57"/>
      <c r="S22" s="61"/>
      <c r="T22" s="56"/>
      <c r="U22" s="57"/>
      <c r="V22" s="58"/>
      <c r="W22" s="56"/>
      <c r="X22" s="57"/>
      <c r="Y22" s="58"/>
    </row>
    <row r="23" s="40" customFormat="true" ht="12" hidden="false" customHeight="true" outlineLevel="0" collapsed="false">
      <c r="A23" s="62" t="s">
        <v>30</v>
      </c>
      <c r="B23" s="30" t="n">
        <f aca="false">SUM(E23,H23,K23,N23,Q23,T23,W23)</f>
        <v>3</v>
      </c>
      <c r="C23" s="31" t="n">
        <f aca="false">SUM(F23,I23,L23,O23,R23,U23,X23)</f>
        <v>3</v>
      </c>
      <c r="D23" s="32" t="n">
        <f aca="false">SUM(G23,J23,M23,P23,S23,V23,Y23)</f>
        <v>0</v>
      </c>
      <c r="E23" s="53" t="n">
        <v>3</v>
      </c>
      <c r="F23" s="54" t="n">
        <v>3</v>
      </c>
      <c r="G23" s="55" t="n">
        <v>0</v>
      </c>
      <c r="H23" s="56"/>
      <c r="I23" s="57"/>
      <c r="J23" s="58"/>
      <c r="K23" s="60"/>
      <c r="L23" s="57"/>
      <c r="M23" s="61"/>
      <c r="N23" s="50"/>
      <c r="O23" s="43"/>
      <c r="P23" s="51"/>
      <c r="Q23" s="60"/>
      <c r="R23" s="57"/>
      <c r="S23" s="61"/>
      <c r="T23" s="56"/>
      <c r="U23" s="57"/>
      <c r="V23" s="58"/>
      <c r="W23" s="56"/>
      <c r="X23" s="57"/>
      <c r="Y23" s="58"/>
    </row>
    <row r="24" s="40" customFormat="true" ht="12" hidden="false" customHeight="true" outlineLevel="0" collapsed="false">
      <c r="A24" s="62" t="s">
        <v>31</v>
      </c>
      <c r="B24" s="30" t="n">
        <f aca="false">SUM(E24,H24,K24,N24,Q24,T24,W24)</f>
        <v>26</v>
      </c>
      <c r="C24" s="31" t="n">
        <f aca="false">SUM(F24,I24,L24,O24,R24,U24,X24)</f>
        <v>187</v>
      </c>
      <c r="D24" s="32" t="n">
        <f aca="false">SUM(G24,J24,M24,P24,S24,V24,Y24)</f>
        <v>0</v>
      </c>
      <c r="E24" s="53" t="n">
        <v>15</v>
      </c>
      <c r="F24" s="54" t="n">
        <v>93</v>
      </c>
      <c r="G24" s="55" t="n">
        <v>0</v>
      </c>
      <c r="H24" s="56"/>
      <c r="I24" s="57"/>
      <c r="J24" s="58"/>
      <c r="K24" s="60" t="n">
        <v>9</v>
      </c>
      <c r="L24" s="57" t="n">
        <v>88</v>
      </c>
      <c r="M24" s="61" t="n">
        <v>0</v>
      </c>
      <c r="N24" s="50" t="n">
        <v>2</v>
      </c>
      <c r="O24" s="43" t="n">
        <v>6</v>
      </c>
      <c r="P24" s="51" t="n">
        <v>0</v>
      </c>
      <c r="Q24" s="60"/>
      <c r="R24" s="57"/>
      <c r="S24" s="61"/>
      <c r="T24" s="56"/>
      <c r="U24" s="57"/>
      <c r="V24" s="58"/>
      <c r="W24" s="56"/>
      <c r="X24" s="57"/>
      <c r="Y24" s="58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</row>
    <row r="25" s="40" customFormat="true" ht="12" hidden="false" customHeight="true" outlineLevel="0" collapsed="false">
      <c r="A25" s="64" t="s">
        <v>32</v>
      </c>
      <c r="B25" s="30" t="n">
        <f aca="false">SUM(E25,H25,K25,N25,Q25,T25,W25)</f>
        <v>0</v>
      </c>
      <c r="C25" s="31" t="n">
        <f aca="false">SUM(F25,I25,L25,O25,R25,U25,X25)</f>
        <v>0</v>
      </c>
      <c r="D25" s="32" t="n">
        <f aca="false">SUM(G25,J25,M25,P25,S25,V25,Y25)</f>
        <v>0</v>
      </c>
      <c r="E25" s="53"/>
      <c r="F25" s="54"/>
      <c r="G25" s="65"/>
      <c r="H25" s="56"/>
      <c r="I25" s="57"/>
      <c r="J25" s="58"/>
      <c r="K25" s="60"/>
      <c r="L25" s="57"/>
      <c r="M25" s="61"/>
      <c r="N25" s="45"/>
      <c r="O25" s="46"/>
      <c r="P25" s="47"/>
      <c r="Q25" s="60"/>
      <c r="R25" s="66"/>
      <c r="S25" s="57"/>
      <c r="T25" s="56"/>
      <c r="U25" s="66"/>
      <c r="V25" s="67"/>
      <c r="W25" s="56"/>
      <c r="X25" s="66"/>
      <c r="Y25" s="68"/>
    </row>
    <row r="26" s="40" customFormat="true" ht="12" hidden="false" customHeight="true" outlineLevel="0" collapsed="false">
      <c r="A26" s="69" t="s">
        <v>33</v>
      </c>
      <c r="B26" s="30" t="n">
        <f aca="false">SUM(E26,H26,K26,N26,Q26,T26,W26)</f>
        <v>2</v>
      </c>
      <c r="C26" s="31" t="n">
        <f aca="false">SUM(F26,I26,L26,O26,R26,U26,X26)</f>
        <v>20</v>
      </c>
      <c r="D26" s="32" t="n">
        <f aca="false">SUM(G26,J26,M26,P26,S26,V26,Y26)</f>
        <v>0</v>
      </c>
      <c r="E26" s="70" t="n">
        <v>2</v>
      </c>
      <c r="F26" s="71" t="n">
        <v>20</v>
      </c>
      <c r="G26" s="72" t="n">
        <v>0</v>
      </c>
      <c r="H26" s="73"/>
      <c r="I26" s="74"/>
      <c r="J26" s="75"/>
      <c r="K26" s="76"/>
      <c r="L26" s="74"/>
      <c r="M26" s="77"/>
      <c r="N26" s="50"/>
      <c r="O26" s="43"/>
      <c r="P26" s="51"/>
      <c r="Q26" s="76"/>
      <c r="R26" s="66"/>
      <c r="S26" s="77"/>
      <c r="T26" s="73"/>
      <c r="U26" s="74"/>
      <c r="V26" s="75"/>
      <c r="W26" s="73"/>
      <c r="X26" s="74"/>
      <c r="Y26" s="7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</row>
    <row r="27" s="63" customFormat="true" ht="12" hidden="false" customHeight="true" outlineLevel="0" collapsed="false">
      <c r="A27" s="79" t="s">
        <v>34</v>
      </c>
      <c r="B27" s="80" t="n">
        <f aca="false">SUM(E27,H27,K27,N27,Q27,T27,W27)</f>
        <v>38</v>
      </c>
      <c r="C27" s="31" t="n">
        <f aca="false">SUM(F27,I27,L27,O27,R27,U27,X27)</f>
        <v>174</v>
      </c>
      <c r="D27" s="81" t="n">
        <f aca="false">SUM(G27,J27,M27,P27,S27,V27,Y27)</f>
        <v>0</v>
      </c>
      <c r="E27" s="82" t="n">
        <v>15</v>
      </c>
      <c r="F27" s="83" t="n">
        <v>123</v>
      </c>
      <c r="G27" s="84" t="n">
        <v>0</v>
      </c>
      <c r="H27" s="85"/>
      <c r="I27" s="86"/>
      <c r="J27" s="87"/>
      <c r="K27" s="88"/>
      <c r="L27" s="86"/>
      <c r="M27" s="89"/>
      <c r="N27" s="90" t="n">
        <v>14</v>
      </c>
      <c r="O27" s="91" t="n">
        <v>41</v>
      </c>
      <c r="P27" s="92" t="n">
        <v>0</v>
      </c>
      <c r="Q27" s="88"/>
      <c r="R27" s="93"/>
      <c r="S27" s="89"/>
      <c r="T27" s="85"/>
      <c r="U27" s="86"/>
      <c r="V27" s="87"/>
      <c r="W27" s="85" t="n">
        <v>9</v>
      </c>
      <c r="X27" s="86" t="n">
        <v>10</v>
      </c>
      <c r="Y27" s="87" t="n">
        <v>0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</row>
    <row r="28" s="40" customFormat="true" ht="13.8" hidden="false" customHeight="false" outlineLevel="0" collapsed="false">
      <c r="A28" s="94" t="s">
        <v>35</v>
      </c>
      <c r="B28" s="95" t="n">
        <f aca="false">SUM(B12:B27)</f>
        <v>144</v>
      </c>
      <c r="C28" s="95" t="n">
        <f aca="false">SUM(C12:C27)</f>
        <v>904</v>
      </c>
      <c r="D28" s="95" t="n">
        <f aca="false">SUM(D12:D27)</f>
        <v>0</v>
      </c>
      <c r="E28" s="96" t="n">
        <f aca="false">SUM(E12:E27)</f>
        <v>75</v>
      </c>
      <c r="F28" s="96" t="n">
        <f aca="false">SUM(F12:F27)</f>
        <v>625</v>
      </c>
      <c r="G28" s="96" t="n">
        <f aca="false">SUM(G12:G27)</f>
        <v>0</v>
      </c>
      <c r="H28" s="96" t="n">
        <f aca="false">SUM(H12:H27)</f>
        <v>0</v>
      </c>
      <c r="I28" s="96" t="n">
        <f aca="false">SUM(I12:I27)</f>
        <v>0</v>
      </c>
      <c r="J28" s="96" t="n">
        <f aca="false">SUM(J12:J27)</f>
        <v>0</v>
      </c>
      <c r="K28" s="96" t="n">
        <f aca="false">SUM(K12:K27)</f>
        <v>9</v>
      </c>
      <c r="L28" s="96" t="n">
        <f aca="false">SUM(L12:L27)</f>
        <v>88</v>
      </c>
      <c r="M28" s="96" t="n">
        <f aca="false">SUM(M12:M27)</f>
        <v>0</v>
      </c>
      <c r="N28" s="96" t="n">
        <f aca="false">SUM(N12:N27)</f>
        <v>48</v>
      </c>
      <c r="O28" s="96" t="n">
        <f aca="false">SUM(O12:O27)</f>
        <v>177</v>
      </c>
      <c r="P28" s="96" t="n">
        <f aca="false">SUM(P12:P27)</f>
        <v>0</v>
      </c>
      <c r="Q28" s="96" t="n">
        <f aca="false">SUM(Q12:Q27)</f>
        <v>0</v>
      </c>
      <c r="R28" s="96" t="n">
        <f aca="false">SUM(R12:R27)</f>
        <v>0</v>
      </c>
      <c r="S28" s="96" t="n">
        <f aca="false">SUM(S12:S27)</f>
        <v>0</v>
      </c>
      <c r="T28" s="96" t="n">
        <f aca="false">SUM(T12:T27)</f>
        <v>0</v>
      </c>
      <c r="U28" s="96" t="n">
        <f aca="false">SUM(U12:U27)</f>
        <v>0</v>
      </c>
      <c r="V28" s="96" t="n">
        <f aca="false">SUM(V12:V27)</f>
        <v>0</v>
      </c>
      <c r="W28" s="96" t="n">
        <f aca="false">SUM(W12:W27)</f>
        <v>12</v>
      </c>
      <c r="X28" s="96" t="n">
        <f aca="false">SUM(X12:X27)</f>
        <v>14</v>
      </c>
      <c r="Y28" s="96" t="n">
        <f aca="false">SUM(Y12:Y27)</f>
        <v>0</v>
      </c>
    </row>
    <row r="29" customFormat="false" ht="45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0.75" hidden="false" customHeight="true" outlineLevel="0" collapsed="false">
      <c r="A30" s="98"/>
      <c r="B30" s="99"/>
      <c r="C30" s="99"/>
      <c r="D30" s="100"/>
      <c r="E30" s="101"/>
      <c r="F30" s="101"/>
      <c r="G30" s="101"/>
      <c r="H30" s="101"/>
      <c r="I30" s="101"/>
      <c r="J30" s="101"/>
      <c r="K30" s="101"/>
      <c r="L30" s="101"/>
      <c r="M30" s="101"/>
      <c r="N30" s="100"/>
      <c r="O30" s="100"/>
    </row>
    <row r="31" customFormat="false" ht="18" hidden="false" customHeight="false" outlineLevel="0" collapsed="false">
      <c r="A31" s="102" t="s">
        <v>89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</row>
    <row r="32" customFormat="false" ht="58.5" hidden="true" customHeight="true" outlineLevel="0" collapsed="false">
      <c r="A32" s="101"/>
      <c r="B32" s="101"/>
      <c r="C32" s="101"/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0"/>
      <c r="O32" s="100"/>
    </row>
    <row r="33" customFormat="false" ht="66" hidden="false" customHeight="true" outlineLevel="0" collapsed="false">
      <c r="A33" s="104" t="s">
        <v>37</v>
      </c>
      <c r="B33" s="104"/>
      <c r="C33" s="104"/>
      <c r="D33" s="104"/>
      <c r="E33" s="105" t="s">
        <v>38</v>
      </c>
      <c r="F33" s="105"/>
      <c r="G33" s="105"/>
      <c r="H33" s="106" t="s">
        <v>9</v>
      </c>
      <c r="I33" s="106"/>
      <c r="J33" s="106"/>
      <c r="K33" s="107" t="s">
        <v>39</v>
      </c>
      <c r="L33" s="107"/>
      <c r="M33" s="107"/>
      <c r="N33" s="108" t="s">
        <v>7</v>
      </c>
      <c r="O33" s="108"/>
      <c r="P33" s="108"/>
      <c r="Q33" s="109"/>
      <c r="R33" s="109"/>
      <c r="S33" s="109"/>
    </row>
    <row r="34" customFormat="false" ht="83.25" hidden="false" customHeight="true" outlineLevel="0" collapsed="false">
      <c r="A34" s="104"/>
      <c r="B34" s="104"/>
      <c r="C34" s="104"/>
      <c r="D34" s="104"/>
      <c r="E34" s="110" t="s">
        <v>16</v>
      </c>
      <c r="F34" s="110" t="s">
        <v>17</v>
      </c>
      <c r="G34" s="111" t="s">
        <v>18</v>
      </c>
      <c r="H34" s="112" t="s">
        <v>16</v>
      </c>
      <c r="I34" s="112" t="s">
        <v>17</v>
      </c>
      <c r="J34" s="112" t="s">
        <v>18</v>
      </c>
      <c r="K34" s="113" t="s">
        <v>16</v>
      </c>
      <c r="L34" s="113" t="s">
        <v>17</v>
      </c>
      <c r="M34" s="113" t="s">
        <v>18</v>
      </c>
      <c r="N34" s="114" t="s">
        <v>16</v>
      </c>
      <c r="O34" s="114" t="s">
        <v>17</v>
      </c>
      <c r="P34" s="115" t="s">
        <v>18</v>
      </c>
      <c r="Q34" s="116"/>
      <c r="R34" s="116"/>
      <c r="S34" s="116"/>
    </row>
    <row r="35" customFormat="false" ht="13.8" hidden="false" customHeight="false" outlineLevel="0" collapsed="false">
      <c r="A35" s="117" t="s">
        <v>40</v>
      </c>
      <c r="B35" s="117"/>
      <c r="C35" s="117"/>
      <c r="D35" s="117"/>
      <c r="E35" s="118"/>
      <c r="F35" s="119"/>
      <c r="G35" s="120"/>
      <c r="H35" s="121"/>
      <c r="I35" s="121"/>
      <c r="J35" s="121"/>
      <c r="K35" s="122" t="n">
        <v>19</v>
      </c>
      <c r="L35" s="122" t="n">
        <v>19</v>
      </c>
      <c r="M35" s="122" t="n">
        <v>0</v>
      </c>
      <c r="N35" s="123" t="n">
        <f aca="false">SUM(E35,H35,K35,)</f>
        <v>19</v>
      </c>
      <c r="O35" s="124" t="n">
        <f aca="false">SUM(F35,I35,L35)</f>
        <v>19</v>
      </c>
      <c r="P35" s="125" t="n">
        <f aca="false">SUM(G35,J35,M35)</f>
        <v>0</v>
      </c>
    </row>
    <row r="36" customFormat="false" ht="13.8" hidden="false" customHeight="false" outlineLevel="0" collapsed="false">
      <c r="A36" s="126" t="s">
        <v>41</v>
      </c>
      <c r="B36" s="126"/>
      <c r="C36" s="126"/>
      <c r="D36" s="126"/>
      <c r="E36" s="127" t="n">
        <v>7754</v>
      </c>
      <c r="F36" s="128" t="n">
        <v>4115</v>
      </c>
      <c r="G36" s="129" t="n">
        <v>171</v>
      </c>
      <c r="H36" s="130" t="n">
        <v>444</v>
      </c>
      <c r="I36" s="130" t="n">
        <v>444</v>
      </c>
      <c r="J36" s="130" t="n">
        <v>0</v>
      </c>
      <c r="K36" s="131" t="n">
        <v>19</v>
      </c>
      <c r="L36" s="131" t="n">
        <v>19</v>
      </c>
      <c r="M36" s="131" t="n">
        <v>0</v>
      </c>
      <c r="N36" s="132" t="n">
        <f aca="false">SUM(E36,H36,K36,)</f>
        <v>8217</v>
      </c>
      <c r="O36" s="133" t="n">
        <f aca="false">SUM(F36,I36,L36)</f>
        <v>4578</v>
      </c>
      <c r="P36" s="134" t="n">
        <f aca="false">SUM(G36,J36,M36)</f>
        <v>171</v>
      </c>
    </row>
    <row r="37" customFormat="false" ht="13.8" hidden="false" customHeight="false" outlineLevel="0" collapsed="false">
      <c r="A37" s="126" t="s">
        <v>42</v>
      </c>
      <c r="B37" s="126"/>
      <c r="C37" s="126"/>
      <c r="D37" s="126"/>
      <c r="E37" s="127"/>
      <c r="F37" s="128"/>
      <c r="G37" s="129"/>
      <c r="H37" s="130" t="n">
        <v>45</v>
      </c>
      <c r="I37" s="130" t="n">
        <v>45</v>
      </c>
      <c r="J37" s="130" t="n">
        <v>0</v>
      </c>
      <c r="K37" s="131"/>
      <c r="L37" s="131"/>
      <c r="M37" s="131"/>
      <c r="N37" s="132" t="n">
        <f aca="false">SUM(E37,H37,K37,)</f>
        <v>45</v>
      </c>
      <c r="O37" s="133" t="n">
        <f aca="false">SUM(F37,I37,L37)</f>
        <v>45</v>
      </c>
      <c r="P37" s="134" t="n">
        <f aca="false">SUM(G37,J37,M37)</f>
        <v>0</v>
      </c>
      <c r="W37" s="135"/>
      <c r="X37" s="135"/>
    </row>
    <row r="38" customFormat="false" ht="13.8" hidden="false" customHeight="false" outlineLevel="0" collapsed="false">
      <c r="A38" s="126" t="s">
        <v>43</v>
      </c>
      <c r="B38" s="126"/>
      <c r="C38" s="126"/>
      <c r="D38" s="126"/>
      <c r="E38" s="136"/>
      <c r="F38" s="137"/>
      <c r="G38" s="138"/>
      <c r="H38" s="130"/>
      <c r="I38" s="130"/>
      <c r="J38" s="130"/>
      <c r="K38" s="131" t="n">
        <v>1</v>
      </c>
      <c r="L38" s="131" t="n">
        <v>1</v>
      </c>
      <c r="M38" s="131" t="n">
        <v>0</v>
      </c>
      <c r="N38" s="132" t="n">
        <f aca="false">SUM(E38,H38,K38,)</f>
        <v>1</v>
      </c>
      <c r="O38" s="133" t="n">
        <f aca="false">SUM(F38,I38,L38)</f>
        <v>1</v>
      </c>
      <c r="P38" s="134" t="n">
        <f aca="false">SUM(G38,J38,M38)</f>
        <v>0</v>
      </c>
    </row>
    <row r="39" customFormat="false" ht="13.8" hidden="false" customHeight="false" outlineLevel="0" collapsed="false">
      <c r="A39" s="126" t="s">
        <v>44</v>
      </c>
      <c r="B39" s="126"/>
      <c r="C39" s="126"/>
      <c r="D39" s="126"/>
      <c r="E39" s="136"/>
      <c r="F39" s="137"/>
      <c r="G39" s="138"/>
      <c r="H39" s="130"/>
      <c r="I39" s="130"/>
      <c r="J39" s="130"/>
      <c r="K39" s="131"/>
      <c r="L39" s="131"/>
      <c r="M39" s="131"/>
      <c r="N39" s="132" t="n">
        <f aca="false">SUM(E39,H39,K39,)</f>
        <v>0</v>
      </c>
      <c r="O39" s="133" t="n">
        <f aca="false">SUM(F39,I39,L39)</f>
        <v>0</v>
      </c>
      <c r="P39" s="134" t="n">
        <f aca="false">SUM(G39,J39,M39)</f>
        <v>0</v>
      </c>
    </row>
    <row r="40" customFormat="false" ht="13.8" hidden="false" customHeight="false" outlineLevel="0" collapsed="false">
      <c r="A40" s="126" t="s">
        <v>45</v>
      </c>
      <c r="B40" s="126"/>
      <c r="C40" s="126"/>
      <c r="D40" s="126"/>
      <c r="E40" s="127"/>
      <c r="F40" s="128"/>
      <c r="G40" s="129"/>
      <c r="H40" s="130"/>
      <c r="I40" s="130"/>
      <c r="J40" s="130"/>
      <c r="K40" s="131"/>
      <c r="L40" s="131"/>
      <c r="M40" s="131"/>
      <c r="N40" s="132" t="n">
        <f aca="false">SUM(E40,H40,K40,)</f>
        <v>0</v>
      </c>
      <c r="O40" s="133" t="n">
        <f aca="false">SUM(F40,I40,L40)</f>
        <v>0</v>
      </c>
      <c r="P40" s="134" t="n">
        <f aca="false">SUM(G40,J40,M40)</f>
        <v>0</v>
      </c>
    </row>
    <row r="41" customFormat="false" ht="13.8" hidden="false" customHeight="false" outlineLevel="0" collapsed="false">
      <c r="A41" s="126" t="s">
        <v>46</v>
      </c>
      <c r="B41" s="126"/>
      <c r="C41" s="126"/>
      <c r="D41" s="126"/>
      <c r="E41" s="127" t="n">
        <v>61</v>
      </c>
      <c r="F41" s="128" t="n">
        <v>61</v>
      </c>
      <c r="G41" s="129" t="n">
        <v>5</v>
      </c>
      <c r="H41" s="130"/>
      <c r="I41" s="130"/>
      <c r="J41" s="130"/>
      <c r="K41" s="131" t="n">
        <v>19</v>
      </c>
      <c r="L41" s="131" t="n">
        <v>19</v>
      </c>
      <c r="M41" s="131" t="n">
        <v>0</v>
      </c>
      <c r="N41" s="132" t="n">
        <f aca="false">SUM(E41,H41,K41,)</f>
        <v>80</v>
      </c>
      <c r="O41" s="133" t="n">
        <f aca="false">SUM(F41,I41,L41)</f>
        <v>80</v>
      </c>
      <c r="P41" s="134" t="n">
        <f aca="false">SUM(G41,J41,M41)</f>
        <v>5</v>
      </c>
    </row>
    <row r="42" customFormat="false" ht="13.8" hidden="false" customHeight="false" outlineLevel="0" collapsed="false">
      <c r="A42" s="126" t="s">
        <v>47</v>
      </c>
      <c r="B42" s="126"/>
      <c r="C42" s="126"/>
      <c r="D42" s="126"/>
      <c r="E42" s="127" t="n">
        <v>2</v>
      </c>
      <c r="F42" s="128" t="n">
        <v>2</v>
      </c>
      <c r="G42" s="129" t="n">
        <v>0</v>
      </c>
      <c r="H42" s="130"/>
      <c r="I42" s="130"/>
      <c r="J42" s="130"/>
      <c r="K42" s="131"/>
      <c r="L42" s="131"/>
      <c r="M42" s="131"/>
      <c r="N42" s="132" t="n">
        <f aca="false">SUM(E42,H42,K42,)</f>
        <v>2</v>
      </c>
      <c r="O42" s="133" t="n">
        <f aca="false">SUM(F42,I42,L42)</f>
        <v>2</v>
      </c>
      <c r="P42" s="134" t="n">
        <f aca="false">SUM(G42,J42,M42)</f>
        <v>0</v>
      </c>
    </row>
    <row r="43" customFormat="false" ht="13.8" hidden="false" customHeight="false" outlineLevel="0" collapsed="false">
      <c r="A43" s="139" t="s">
        <v>48</v>
      </c>
      <c r="B43" s="139"/>
      <c r="C43" s="139"/>
      <c r="D43" s="139"/>
      <c r="E43" s="136"/>
      <c r="F43" s="137"/>
      <c r="G43" s="138"/>
      <c r="H43" s="130"/>
      <c r="I43" s="130"/>
      <c r="J43" s="130"/>
      <c r="K43" s="131"/>
      <c r="L43" s="131"/>
      <c r="M43" s="131"/>
      <c r="N43" s="132" t="n">
        <f aca="false">SUM(E43,H43,K43,)</f>
        <v>0</v>
      </c>
      <c r="O43" s="133" t="n">
        <f aca="false">SUM(F43,I43,L43)</f>
        <v>0</v>
      </c>
      <c r="P43" s="134" t="n">
        <f aca="false">SUM(G43,J43,M43)</f>
        <v>0</v>
      </c>
    </row>
    <row r="44" customFormat="false" ht="13.8" hidden="false" customHeight="false" outlineLevel="0" collapsed="false">
      <c r="A44" s="139" t="s">
        <v>49</v>
      </c>
      <c r="B44" s="139"/>
      <c r="C44" s="139"/>
      <c r="D44" s="139"/>
      <c r="E44" s="127"/>
      <c r="F44" s="128"/>
      <c r="G44" s="129"/>
      <c r="H44" s="130"/>
      <c r="I44" s="130"/>
      <c r="J44" s="130"/>
      <c r="K44" s="131"/>
      <c r="L44" s="131"/>
      <c r="M44" s="131"/>
      <c r="N44" s="132" t="n">
        <f aca="false">SUM(E44,H44,K44,)</f>
        <v>0</v>
      </c>
      <c r="O44" s="133" t="n">
        <f aca="false">SUM(F44,I44,L44)</f>
        <v>0</v>
      </c>
      <c r="P44" s="134" t="n">
        <f aca="false">SUM(G44,J44,M44)</f>
        <v>0</v>
      </c>
    </row>
    <row r="45" customFormat="false" ht="13.8" hidden="false" customHeight="false" outlineLevel="0" collapsed="false">
      <c r="A45" s="126" t="s">
        <v>50</v>
      </c>
      <c r="B45" s="126"/>
      <c r="C45" s="126"/>
      <c r="D45" s="126"/>
      <c r="E45" s="127" t="n">
        <v>32</v>
      </c>
      <c r="F45" s="128" t="n">
        <v>35</v>
      </c>
      <c r="G45" s="129" t="n">
        <v>1</v>
      </c>
      <c r="H45" s="130" t="n">
        <v>61</v>
      </c>
      <c r="I45" s="130" t="n">
        <v>61</v>
      </c>
      <c r="J45" s="130" t="n">
        <v>0</v>
      </c>
      <c r="K45" s="131"/>
      <c r="L45" s="131"/>
      <c r="M45" s="131"/>
      <c r="N45" s="132" t="n">
        <f aca="false">SUM(E45,H45,K45,)</f>
        <v>93</v>
      </c>
      <c r="O45" s="133" t="n">
        <f aca="false">SUM(F45,I45,L45)</f>
        <v>96</v>
      </c>
      <c r="P45" s="134" t="n">
        <f aca="false">SUM(G45,J45,M45)</f>
        <v>1</v>
      </c>
    </row>
    <row r="46" customFormat="false" ht="13.8" hidden="false" customHeight="false" outlineLevel="0" collapsed="false">
      <c r="A46" s="139" t="s">
        <v>51</v>
      </c>
      <c r="B46" s="139"/>
      <c r="C46" s="139"/>
      <c r="D46" s="139"/>
      <c r="E46" s="136"/>
      <c r="F46" s="137"/>
      <c r="G46" s="138"/>
      <c r="H46" s="130"/>
      <c r="I46" s="130"/>
      <c r="J46" s="130"/>
      <c r="K46" s="131"/>
      <c r="L46" s="131"/>
      <c r="M46" s="131"/>
      <c r="N46" s="132" t="n">
        <f aca="false">SUM(E46,H46,K46,)</f>
        <v>0</v>
      </c>
      <c r="O46" s="133" t="n">
        <f aca="false">SUM(F46,I46,L46)</f>
        <v>0</v>
      </c>
      <c r="P46" s="134" t="n">
        <f aca="false">SUM(G46,J46,M46)</f>
        <v>0</v>
      </c>
    </row>
    <row r="47" customFormat="false" ht="13.8" hidden="false" customHeight="false" outlineLevel="0" collapsed="false">
      <c r="A47" s="126" t="s">
        <v>52</v>
      </c>
      <c r="B47" s="126"/>
      <c r="C47" s="126"/>
      <c r="D47" s="126"/>
      <c r="E47" s="136"/>
      <c r="F47" s="137"/>
      <c r="G47" s="138"/>
      <c r="H47" s="130"/>
      <c r="I47" s="130"/>
      <c r="J47" s="130"/>
      <c r="K47" s="131"/>
      <c r="L47" s="131"/>
      <c r="M47" s="131"/>
      <c r="N47" s="132" t="n">
        <f aca="false">SUM(E47,H47,K47,)</f>
        <v>0</v>
      </c>
      <c r="O47" s="133" t="n">
        <f aca="false">SUM(F47,I47,L47)</f>
        <v>0</v>
      </c>
      <c r="P47" s="134" t="n">
        <f aca="false">SUM(G47,J47,M47)</f>
        <v>0</v>
      </c>
    </row>
    <row r="48" customFormat="false" ht="13.8" hidden="false" customHeight="false" outlineLevel="0" collapsed="false">
      <c r="A48" s="139" t="s">
        <v>53</v>
      </c>
      <c r="B48" s="139"/>
      <c r="C48" s="139"/>
      <c r="D48" s="139"/>
      <c r="E48" s="127" t="n">
        <v>5</v>
      </c>
      <c r="F48" s="128" t="n">
        <v>5</v>
      </c>
      <c r="G48" s="129" t="n">
        <v>0</v>
      </c>
      <c r="H48" s="130"/>
      <c r="I48" s="130"/>
      <c r="J48" s="130"/>
      <c r="K48" s="131" t="n">
        <v>2</v>
      </c>
      <c r="L48" s="131" t="n">
        <v>2</v>
      </c>
      <c r="M48" s="131" t="n">
        <v>0</v>
      </c>
      <c r="N48" s="132" t="n">
        <f aca="false">SUM(E48,H48,K48,)</f>
        <v>7</v>
      </c>
      <c r="O48" s="133" t="n">
        <f aca="false">SUM(F48,I48,L48)</f>
        <v>7</v>
      </c>
      <c r="P48" s="134" t="n">
        <f aca="false">SUM(G48,J48,M48)</f>
        <v>0</v>
      </c>
    </row>
    <row r="49" customFormat="false" ht="13.8" hidden="false" customHeight="false" outlineLevel="0" collapsed="false">
      <c r="A49" s="126" t="s">
        <v>54</v>
      </c>
      <c r="B49" s="126"/>
      <c r="C49" s="126"/>
      <c r="D49" s="126"/>
      <c r="E49" s="127" t="n">
        <v>14</v>
      </c>
      <c r="F49" s="128" t="n">
        <v>14</v>
      </c>
      <c r="G49" s="129" t="n">
        <v>0</v>
      </c>
      <c r="H49" s="130" t="n">
        <v>6</v>
      </c>
      <c r="I49" s="130" t="n">
        <v>6</v>
      </c>
      <c r="J49" s="130" t="n">
        <v>0</v>
      </c>
      <c r="K49" s="131"/>
      <c r="L49" s="131"/>
      <c r="M49" s="131"/>
      <c r="N49" s="132" t="n">
        <f aca="false">SUM(E49,H49,K49,)</f>
        <v>20</v>
      </c>
      <c r="O49" s="133" t="n">
        <f aca="false">SUM(F49,I49,L49)</f>
        <v>20</v>
      </c>
      <c r="P49" s="134" t="n">
        <f aca="false">SUM(G49,J49,M49)</f>
        <v>0</v>
      </c>
    </row>
    <row r="50" customFormat="false" ht="13.8" hidden="false" customHeight="false" outlineLevel="0" collapsed="false">
      <c r="A50" s="139" t="s">
        <v>55</v>
      </c>
      <c r="B50" s="139"/>
      <c r="C50" s="139"/>
      <c r="D50" s="139"/>
      <c r="E50" s="127"/>
      <c r="F50" s="128"/>
      <c r="G50" s="129"/>
      <c r="H50" s="130"/>
      <c r="I50" s="130"/>
      <c r="J50" s="130"/>
      <c r="K50" s="131" t="n">
        <v>8</v>
      </c>
      <c r="L50" s="131" t="n">
        <v>8</v>
      </c>
      <c r="M50" s="131" t="n">
        <v>1</v>
      </c>
      <c r="N50" s="132" t="n">
        <f aca="false">SUM(E50,H50,K50,)</f>
        <v>8</v>
      </c>
      <c r="O50" s="133" t="n">
        <f aca="false">SUM(F50,I50,L50)</f>
        <v>8</v>
      </c>
      <c r="P50" s="134" t="n">
        <f aca="false">SUM(G50,J50,M50)</f>
        <v>1</v>
      </c>
    </row>
    <row r="51" customFormat="false" ht="13.8" hidden="false" customHeight="false" outlineLevel="0" collapsed="false">
      <c r="A51" s="126" t="s">
        <v>56</v>
      </c>
      <c r="B51" s="126"/>
      <c r="C51" s="126"/>
      <c r="D51" s="126"/>
      <c r="E51" s="127" t="n">
        <v>15</v>
      </c>
      <c r="F51" s="128" t="n">
        <v>15</v>
      </c>
      <c r="G51" s="129" t="n">
        <v>0</v>
      </c>
      <c r="H51" s="130" t="n">
        <v>3</v>
      </c>
      <c r="I51" s="130" t="n">
        <v>4</v>
      </c>
      <c r="J51" s="130" t="n">
        <v>0</v>
      </c>
      <c r="K51" s="131"/>
      <c r="L51" s="131"/>
      <c r="M51" s="131"/>
      <c r="N51" s="132" t="n">
        <f aca="false">SUM(E51,H51,K51,)</f>
        <v>18</v>
      </c>
      <c r="O51" s="133" t="n">
        <f aca="false">SUM(F51,I51,L51)</f>
        <v>19</v>
      </c>
      <c r="P51" s="134" t="n">
        <f aca="false">SUM(G51,J51,M51)</f>
        <v>0</v>
      </c>
    </row>
    <row r="52" customFormat="false" ht="13.8" hidden="false" customHeight="false" outlineLevel="0" collapsed="false">
      <c r="A52" s="126" t="s">
        <v>57</v>
      </c>
      <c r="B52" s="126"/>
      <c r="C52" s="126"/>
      <c r="D52" s="126"/>
      <c r="E52" s="127"/>
      <c r="F52" s="128" t="n">
        <v>11</v>
      </c>
      <c r="G52" s="129" t="n">
        <v>0</v>
      </c>
      <c r="H52" s="130" t="n">
        <v>3</v>
      </c>
      <c r="I52" s="130" t="n">
        <v>4</v>
      </c>
      <c r="J52" s="130" t="n">
        <v>0</v>
      </c>
      <c r="K52" s="131"/>
      <c r="L52" s="131"/>
      <c r="M52" s="131"/>
      <c r="N52" s="132" t="n">
        <f aca="false">SUM(E52,H52,K52,)</f>
        <v>3</v>
      </c>
      <c r="O52" s="133" t="n">
        <f aca="false">SUM(F52,I52,L52)</f>
        <v>15</v>
      </c>
      <c r="P52" s="134" t="n">
        <f aca="false">SUM(G52,J52,M52)</f>
        <v>0</v>
      </c>
    </row>
    <row r="53" customFormat="false" ht="13.8" hidden="false" customHeight="false" outlineLevel="0" collapsed="false">
      <c r="A53" s="126" t="s">
        <v>58</v>
      </c>
      <c r="B53" s="126"/>
      <c r="C53" s="126"/>
      <c r="D53" s="126"/>
      <c r="E53" s="127"/>
      <c r="F53" s="128"/>
      <c r="G53" s="129"/>
      <c r="H53" s="130"/>
      <c r="I53" s="130"/>
      <c r="J53" s="130"/>
      <c r="K53" s="131"/>
      <c r="L53" s="131"/>
      <c r="M53" s="131"/>
      <c r="N53" s="132" t="n">
        <f aca="false">SUM(E53,H53,K53,)</f>
        <v>0</v>
      </c>
      <c r="O53" s="133" t="n">
        <f aca="false">SUM(F53,I53,L53)</f>
        <v>0</v>
      </c>
      <c r="P53" s="134" t="n">
        <f aca="false">SUM(G53,J53,M53)</f>
        <v>0</v>
      </c>
    </row>
    <row r="54" customFormat="false" ht="13.8" hidden="false" customHeight="false" outlineLevel="0" collapsed="false">
      <c r="A54" s="126" t="s">
        <v>59</v>
      </c>
      <c r="B54" s="126"/>
      <c r="C54" s="126"/>
      <c r="D54" s="126"/>
      <c r="E54" s="127"/>
      <c r="F54" s="128"/>
      <c r="G54" s="129"/>
      <c r="H54" s="130"/>
      <c r="I54" s="130" t="n">
        <v>1</v>
      </c>
      <c r="J54" s="130" t="n">
        <v>0</v>
      </c>
      <c r="K54" s="131"/>
      <c r="L54" s="131"/>
      <c r="M54" s="131"/>
      <c r="N54" s="132" t="n">
        <f aca="false">SUM(E54,H54,K54,)</f>
        <v>0</v>
      </c>
      <c r="O54" s="133" t="n">
        <f aca="false">SUM(F54,I54,L54)</f>
        <v>1</v>
      </c>
      <c r="P54" s="134" t="n">
        <f aca="false">SUM(G54,J54,M54)</f>
        <v>0</v>
      </c>
      <c r="T54" s="40"/>
      <c r="U54" s="40"/>
    </row>
    <row r="55" customFormat="false" ht="13.8" hidden="false" customHeight="false" outlineLevel="0" collapsed="false">
      <c r="A55" s="140" t="s">
        <v>60</v>
      </c>
      <c r="B55" s="140"/>
      <c r="C55" s="140"/>
      <c r="D55" s="140"/>
      <c r="E55" s="127"/>
      <c r="F55" s="128"/>
      <c r="G55" s="129"/>
      <c r="H55" s="130"/>
      <c r="I55" s="130"/>
      <c r="J55" s="130"/>
      <c r="K55" s="131"/>
      <c r="L55" s="131"/>
      <c r="M55" s="131"/>
      <c r="N55" s="132" t="n">
        <f aca="false">SUM(E55,H55,K55,)</f>
        <v>0</v>
      </c>
      <c r="O55" s="133" t="n">
        <f aca="false">SUM(F55,I55,L55)</f>
        <v>0</v>
      </c>
      <c r="P55" s="134" t="n">
        <f aca="false">SUM(G55,J55,M55)</f>
        <v>0</v>
      </c>
      <c r="T55" s="40"/>
      <c r="U55" s="40"/>
    </row>
    <row r="56" customFormat="false" ht="13.8" hidden="false" customHeight="false" outlineLevel="0" collapsed="false">
      <c r="A56" s="140" t="s">
        <v>61</v>
      </c>
      <c r="B56" s="140"/>
      <c r="C56" s="140"/>
      <c r="D56" s="140"/>
      <c r="E56" s="127" t="n">
        <v>15</v>
      </c>
      <c r="F56" s="128" t="n">
        <v>15</v>
      </c>
      <c r="G56" s="129" t="n">
        <v>0</v>
      </c>
      <c r="H56" s="130" t="n">
        <v>24</v>
      </c>
      <c r="I56" s="130" t="n">
        <v>24</v>
      </c>
      <c r="J56" s="130" t="n">
        <v>0</v>
      </c>
      <c r="K56" s="131"/>
      <c r="L56" s="131"/>
      <c r="M56" s="131"/>
      <c r="N56" s="132" t="n">
        <f aca="false">SUM(E56,H56,K56,)</f>
        <v>39</v>
      </c>
      <c r="O56" s="133" t="n">
        <f aca="false">SUM(F56,I56,L56)</f>
        <v>39</v>
      </c>
      <c r="P56" s="134" t="n">
        <f aca="false">SUM(G56,J56,M56)</f>
        <v>0</v>
      </c>
      <c r="T56" s="40"/>
      <c r="U56" s="40"/>
    </row>
    <row r="57" customFormat="false" ht="13.8" hidden="false" customHeight="false" outlineLevel="0" collapsed="false">
      <c r="A57" s="140" t="s">
        <v>62</v>
      </c>
      <c r="B57" s="140"/>
      <c r="C57" s="140"/>
      <c r="D57" s="140"/>
      <c r="E57" s="127"/>
      <c r="F57" s="128"/>
      <c r="G57" s="129"/>
      <c r="H57" s="130"/>
      <c r="I57" s="130"/>
      <c r="J57" s="130"/>
      <c r="K57" s="131" t="n">
        <v>2</v>
      </c>
      <c r="L57" s="131"/>
      <c r="M57" s="131"/>
      <c r="N57" s="132" t="n">
        <f aca="false">SUM(E57,H57,K57,)</f>
        <v>2</v>
      </c>
      <c r="O57" s="133" t="n">
        <f aca="false">SUM(F57,I57,L57)</f>
        <v>0</v>
      </c>
      <c r="P57" s="134" t="n">
        <f aca="false">SUM(G57,J57,M57)</f>
        <v>0</v>
      </c>
      <c r="T57" s="40"/>
      <c r="U57" s="40"/>
    </row>
    <row r="58" customFormat="false" ht="13.8" hidden="false" customHeight="false" outlineLevel="0" collapsed="false">
      <c r="A58" s="140" t="s">
        <v>63</v>
      </c>
      <c r="B58" s="140"/>
      <c r="C58" s="140"/>
      <c r="D58" s="140"/>
      <c r="E58" s="127"/>
      <c r="F58" s="128"/>
      <c r="G58" s="129"/>
      <c r="H58" s="130"/>
      <c r="I58" s="130"/>
      <c r="J58" s="130"/>
      <c r="K58" s="131"/>
      <c r="L58" s="131"/>
      <c r="M58" s="131"/>
      <c r="N58" s="132" t="n">
        <f aca="false">SUM(E58,H58,K58,)</f>
        <v>0</v>
      </c>
      <c r="O58" s="133" t="n">
        <f aca="false">SUM(F58,I58,L58)</f>
        <v>0</v>
      </c>
      <c r="P58" s="134" t="n">
        <f aca="false">SUM(G58,J58,M58)</f>
        <v>0</v>
      </c>
      <c r="T58" s="40"/>
      <c r="U58" s="40"/>
    </row>
    <row r="59" customFormat="false" ht="13.8" hidden="false" customHeight="false" outlineLevel="0" collapsed="false">
      <c r="A59" s="140" t="s">
        <v>64</v>
      </c>
      <c r="B59" s="140"/>
      <c r="C59" s="140"/>
      <c r="D59" s="140"/>
      <c r="E59" s="127"/>
      <c r="F59" s="128"/>
      <c r="G59" s="129"/>
      <c r="H59" s="130"/>
      <c r="I59" s="130"/>
      <c r="J59" s="130"/>
      <c r="K59" s="131"/>
      <c r="L59" s="131"/>
      <c r="M59" s="131"/>
      <c r="N59" s="132" t="n">
        <f aca="false">SUM(E59,H59,K59,)</f>
        <v>0</v>
      </c>
      <c r="O59" s="133" t="n">
        <f aca="false">SUM(F59,I59,L59)</f>
        <v>0</v>
      </c>
      <c r="P59" s="134" t="n">
        <f aca="false">SUM(G59,J59,M59)</f>
        <v>0</v>
      </c>
      <c r="T59" s="40"/>
      <c r="U59" s="40"/>
    </row>
    <row r="60" customFormat="false" ht="13.8" hidden="false" customHeight="false" outlineLevel="0" collapsed="false">
      <c r="A60" s="140" t="s">
        <v>65</v>
      </c>
      <c r="B60" s="140"/>
      <c r="C60" s="140"/>
      <c r="D60" s="140"/>
      <c r="E60" s="127"/>
      <c r="F60" s="128"/>
      <c r="G60" s="129"/>
      <c r="H60" s="130"/>
      <c r="I60" s="130"/>
      <c r="J60" s="130"/>
      <c r="K60" s="131"/>
      <c r="L60" s="131"/>
      <c r="M60" s="131"/>
      <c r="N60" s="132" t="n">
        <f aca="false">SUM(E60,H60,K60,)</f>
        <v>0</v>
      </c>
      <c r="O60" s="133" t="n">
        <f aca="false">SUM(F60,I60,L60)</f>
        <v>0</v>
      </c>
      <c r="P60" s="134" t="n">
        <f aca="false">SUM(G60,J60,M60)</f>
        <v>0</v>
      </c>
      <c r="T60" s="40"/>
      <c r="U60" s="40"/>
    </row>
    <row r="61" customFormat="false" ht="13.8" hidden="false" customHeight="false" outlineLevel="0" collapsed="false">
      <c r="A61" s="141" t="s">
        <v>66</v>
      </c>
      <c r="B61" s="141"/>
      <c r="C61" s="141"/>
      <c r="D61" s="141"/>
      <c r="E61" s="127"/>
      <c r="F61" s="128"/>
      <c r="G61" s="129"/>
      <c r="H61" s="130"/>
      <c r="I61" s="130" t="n">
        <v>1</v>
      </c>
      <c r="J61" s="130" t="n">
        <v>0</v>
      </c>
      <c r="K61" s="131"/>
      <c r="L61" s="131"/>
      <c r="M61" s="131"/>
      <c r="N61" s="132" t="n">
        <f aca="false">SUM(E61,H61,K61,)</f>
        <v>0</v>
      </c>
      <c r="O61" s="133" t="n">
        <f aca="false">SUM(F61,I61,L61)</f>
        <v>1</v>
      </c>
      <c r="P61" s="134" t="n">
        <f aca="false">SUM(G61,J61,M61)</f>
        <v>0</v>
      </c>
      <c r="T61" s="40"/>
      <c r="U61" s="40"/>
    </row>
    <row r="62" customFormat="false" ht="13.8" hidden="false" customHeight="false" outlineLevel="0" collapsed="false">
      <c r="A62" s="141" t="s">
        <v>67</v>
      </c>
      <c r="B62" s="141"/>
      <c r="C62" s="141"/>
      <c r="D62" s="141"/>
      <c r="E62" s="142"/>
      <c r="F62" s="143"/>
      <c r="G62" s="144"/>
      <c r="H62" s="145"/>
      <c r="I62" s="145" t="n">
        <v>2</v>
      </c>
      <c r="J62" s="145" t="n">
        <v>1</v>
      </c>
      <c r="K62" s="146"/>
      <c r="L62" s="146"/>
      <c r="M62" s="146"/>
      <c r="N62" s="132" t="n">
        <f aca="false">SUM(E62,H62,K62,)</f>
        <v>0</v>
      </c>
      <c r="O62" s="133" t="n">
        <f aca="false">SUM(F62,I62,L62)</f>
        <v>2</v>
      </c>
      <c r="P62" s="134" t="n">
        <f aca="false">SUM(G62,J62,M62)</f>
        <v>1</v>
      </c>
      <c r="T62" s="40"/>
      <c r="U62" s="40"/>
    </row>
    <row r="63" customFormat="false" ht="13.8" hidden="false" customHeight="false" outlineLevel="0" collapsed="false">
      <c r="A63" s="141" t="s">
        <v>68</v>
      </c>
      <c r="B63" s="141"/>
      <c r="C63" s="141"/>
      <c r="D63" s="141"/>
      <c r="E63" s="142"/>
      <c r="F63" s="143"/>
      <c r="G63" s="144"/>
      <c r="H63" s="145" t="n">
        <v>1</v>
      </c>
      <c r="I63" s="145" t="n">
        <v>1</v>
      </c>
      <c r="J63" s="145" t="n">
        <v>0</v>
      </c>
      <c r="K63" s="146"/>
      <c r="L63" s="146"/>
      <c r="M63" s="146"/>
      <c r="N63" s="147" t="n">
        <f aca="false">SUM(E63,H63,K63,)</f>
        <v>1</v>
      </c>
      <c r="O63" s="148" t="n">
        <f aca="false">SUM(F63,I63,L63)</f>
        <v>1</v>
      </c>
      <c r="P63" s="149" t="n">
        <f aca="false">SUM(G63,J63,M63)</f>
        <v>0</v>
      </c>
      <c r="T63" s="40"/>
      <c r="U63" s="40"/>
    </row>
    <row r="64" customFormat="false" ht="13.8" hidden="false" customHeight="false" outlineLevel="0" collapsed="false">
      <c r="A64" s="141" t="s">
        <v>69</v>
      </c>
      <c r="B64" s="141"/>
      <c r="C64" s="141"/>
      <c r="D64" s="141"/>
      <c r="E64" s="127" t="n">
        <v>59298</v>
      </c>
      <c r="F64" s="129" t="n">
        <v>59298</v>
      </c>
      <c r="G64" s="129" t="n">
        <v>28780</v>
      </c>
      <c r="H64" s="130"/>
      <c r="I64" s="130"/>
      <c r="J64" s="130"/>
      <c r="K64" s="131" t="n">
        <v>19</v>
      </c>
      <c r="L64" s="131" t="n">
        <v>19</v>
      </c>
      <c r="M64" s="131" t="n">
        <v>0</v>
      </c>
      <c r="N64" s="132" t="n">
        <f aca="false">SUM(E64,H64,K64,)</f>
        <v>59317</v>
      </c>
      <c r="O64" s="133" t="n">
        <f aca="false">SUM(F64,I64,L64)</f>
        <v>59317</v>
      </c>
      <c r="P64" s="134" t="n">
        <f aca="false">SUM(G64,J64,M64)</f>
        <v>28780</v>
      </c>
      <c r="T64" s="40"/>
      <c r="U64" s="40"/>
    </row>
    <row r="65" customFormat="false" ht="13.8" hidden="false" customHeight="false" outlineLevel="0" collapsed="false">
      <c r="A65" s="150" t="s">
        <v>70</v>
      </c>
      <c r="B65" s="150"/>
      <c r="C65" s="150"/>
      <c r="D65" s="150"/>
      <c r="E65" s="127" t="n">
        <v>18</v>
      </c>
      <c r="F65" s="128" t="n">
        <v>18</v>
      </c>
      <c r="G65" s="128" t="n">
        <v>0</v>
      </c>
      <c r="H65" s="151"/>
      <c r="I65" s="151"/>
      <c r="J65" s="151"/>
      <c r="K65" s="152"/>
      <c r="L65" s="152"/>
      <c r="M65" s="152"/>
      <c r="N65" s="132" t="n">
        <f aca="false">SUM(E65,H65,K65,)</f>
        <v>18</v>
      </c>
      <c r="O65" s="133" t="n">
        <f aca="false">SUM(F65,I65,L65)</f>
        <v>18</v>
      </c>
      <c r="P65" s="134" t="n">
        <f aca="false">SUM(G65,J65,M65)</f>
        <v>0</v>
      </c>
      <c r="T65" s="40"/>
      <c r="U65" s="40"/>
    </row>
    <row r="66" customFormat="false" ht="14.4" hidden="false" customHeight="false" outlineLevel="0" collapsed="false">
      <c r="A66" s="153" t="s">
        <v>71</v>
      </c>
      <c r="B66" s="153"/>
      <c r="C66" s="153"/>
      <c r="D66" s="153"/>
      <c r="E66" s="154" t="n">
        <v>15</v>
      </c>
      <c r="F66" s="155" t="n">
        <v>15</v>
      </c>
      <c r="G66" s="155" t="n">
        <v>0</v>
      </c>
      <c r="H66" s="156"/>
      <c r="I66" s="156"/>
      <c r="J66" s="156"/>
      <c r="K66" s="157"/>
      <c r="L66" s="157"/>
      <c r="M66" s="157"/>
      <c r="N66" s="158" t="n">
        <f aca="false">SUM(E66,H66,K66,)</f>
        <v>15</v>
      </c>
      <c r="O66" s="159" t="n">
        <f aca="false">SUM(F66,I66,L66)</f>
        <v>15</v>
      </c>
      <c r="P66" s="160" t="n">
        <f aca="false">SUM(G66,J66,M66)</f>
        <v>0</v>
      </c>
      <c r="T66" s="40"/>
      <c r="U66" s="40"/>
    </row>
    <row r="67" customFormat="false" ht="16.2" hidden="false" customHeight="false" outlineLevel="0" collapsed="false">
      <c r="A67" s="161" t="s">
        <v>35</v>
      </c>
      <c r="B67" s="161"/>
      <c r="C67" s="161"/>
      <c r="D67" s="161"/>
      <c r="E67" s="162" t="n">
        <f aca="false">SUM(E35:E66)</f>
        <v>67229</v>
      </c>
      <c r="F67" s="162" t="n">
        <f aca="false">SUM(F35:F66)</f>
        <v>63604</v>
      </c>
      <c r="G67" s="162" t="n">
        <f aca="false">SUM(G35:G66)</f>
        <v>28957</v>
      </c>
      <c r="H67" s="162" t="n">
        <f aca="false">SUM(H35:H66)</f>
        <v>587</v>
      </c>
      <c r="I67" s="162" t="n">
        <f aca="false">SUM(I35:I66)</f>
        <v>593</v>
      </c>
      <c r="J67" s="162" t="n">
        <f aca="false">SUM(J35:J66)</f>
        <v>1</v>
      </c>
      <c r="K67" s="162" t="n">
        <f aca="false">SUM(K35:K66)</f>
        <v>89</v>
      </c>
      <c r="L67" s="162" t="n">
        <f aca="false">SUM(L35:L66)</f>
        <v>87</v>
      </c>
      <c r="M67" s="162" t="n">
        <f aca="false">SUM(M35:M66)</f>
        <v>1</v>
      </c>
      <c r="N67" s="163" t="n">
        <f aca="false">SUM(N35:N66)</f>
        <v>67905</v>
      </c>
      <c r="O67" s="163" t="n">
        <f aca="false">SUM(O35:O66)</f>
        <v>64284</v>
      </c>
      <c r="P67" s="164" t="n">
        <f aca="false">SUM(P35:P66)</f>
        <v>28959</v>
      </c>
    </row>
    <row r="68" customFormat="false" ht="15.6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</row>
    <row r="70" customFormat="false" ht="13.2" hidden="false" customHeight="false" outlineLevel="0" collapsed="false">
      <c r="A70" s="1" t="s">
        <v>72</v>
      </c>
    </row>
    <row r="71" customFormat="false" ht="13.2" hidden="false" customHeight="false" outlineLevel="0" collapsed="false">
      <c r="A71" s="1" t="s">
        <v>73</v>
      </c>
    </row>
    <row r="73" customFormat="false" ht="13.2" hidden="false" customHeight="false" outlineLevel="0" collapsed="false">
      <c r="A73" s="166"/>
    </row>
  </sheetData>
  <mergeCells count="63">
    <mergeCell ref="A1:D1"/>
    <mergeCell ref="E1:M4"/>
    <mergeCell ref="P1:V1"/>
    <mergeCell ref="A2:D2"/>
    <mergeCell ref="P2:V2"/>
    <mergeCell ref="A3:D3"/>
    <mergeCell ref="P3:V4"/>
    <mergeCell ref="A5:V5"/>
    <mergeCell ref="A6:V6"/>
    <mergeCell ref="A7:V7"/>
    <mergeCell ref="A8:V8"/>
    <mergeCell ref="A9:A11"/>
    <mergeCell ref="B9:D10"/>
    <mergeCell ref="E9:M9"/>
    <mergeCell ref="N9:P10"/>
    <mergeCell ref="Q9:S10"/>
    <mergeCell ref="T9:V10"/>
    <mergeCell ref="W9:Y10"/>
    <mergeCell ref="E10:G10"/>
    <mergeCell ref="H10:J10"/>
    <mergeCell ref="K10:M10"/>
    <mergeCell ref="A29:Y29"/>
    <mergeCell ref="A31:M31"/>
    <mergeCell ref="A33:D34"/>
    <mergeCell ref="E33:G33"/>
    <mergeCell ref="H33:J33"/>
    <mergeCell ref="K33:M33"/>
    <mergeCell ref="N33:P33"/>
    <mergeCell ref="Q33:S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Odeta Pivorienė</cp:lastModifiedBy>
  <cp:lastPrinted>2021-04-13T05:30:27Z</cp:lastPrinted>
  <dcterms:modified xsi:type="dcterms:W3CDTF">2023-03-15T11:53:24Z</dcterms:modified>
  <cp:revision>0</cp:revision>
  <dc:subject/>
  <dc:title/>
</cp:coreProperties>
</file>